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2756">
  <si>
    <t xml:space="preserve">ПЕРЕЧЕНЬ ИНДИВИДУАЛЬНЫХ ПРЕДПРИНИМАТЕЛЕЙ</t>
  </si>
  <si>
    <t xml:space="preserve">ДЛЯ ВЫБОРОЧНОГО СТАТИСТИЧЕСКОГО НАБЛЮДЕНИЯ</t>
  </si>
  <si>
    <t xml:space="preserve">ПО ФОРМЕ № 1-ИП (ТОРГОВЛЯ) В 2024 ГОДУ</t>
  </si>
  <si>
    <t xml:space="preserve">КОД ОКПО</t>
  </si>
  <si>
    <t xml:space="preserve">Ф.И.О. индивидуального предпринимателя</t>
  </si>
  <si>
    <t xml:space="preserve">ИНН</t>
  </si>
  <si>
    <t xml:space="preserve">ОКАТО</t>
  </si>
  <si>
    <t xml:space="preserve">АЧХОЙ-МАРТАНОВСКИЙ МУНИЦИПАЛЬНЫЙ РАЙОН</t>
  </si>
  <si>
    <t xml:space="preserve">0191752894</t>
  </si>
  <si>
    <t xml:space="preserve">Денаева Хеда Дукваховна</t>
  </si>
  <si>
    <t xml:space="preserve">201648784602</t>
  </si>
  <si>
    <t xml:space="preserve">96202000002</t>
  </si>
  <si>
    <t xml:space="preserve">0178001589</t>
  </si>
  <si>
    <t xml:space="preserve">Хаджиев Руслан Заиндиевич</t>
  </si>
  <si>
    <t xml:space="preserve">200203922856</t>
  </si>
  <si>
    <t xml:space="preserve">2022688392</t>
  </si>
  <si>
    <t xml:space="preserve">МУСАЕВА АСМАЛИКА СУЛУМБЕКОВНА</t>
  </si>
  <si>
    <t xml:space="preserve">200204104003</t>
  </si>
  <si>
    <t xml:space="preserve">2028566876</t>
  </si>
  <si>
    <t xml:space="preserve">АСТАМИРОВ АДАМ ТАМЕРЛАНОВИЧ</t>
  </si>
  <si>
    <t xml:space="preserve">200209453495</t>
  </si>
  <si>
    <t xml:space="preserve">96202000003</t>
  </si>
  <si>
    <t xml:space="preserve">2015987096</t>
  </si>
  <si>
    <t xml:space="preserve">МУТАЕВ ШАМИЛЬ УСМАНОВИЧ</t>
  </si>
  <si>
    <t xml:space="preserve">200208125188</t>
  </si>
  <si>
    <t xml:space="preserve">96202000004</t>
  </si>
  <si>
    <t xml:space="preserve">2022891597</t>
  </si>
  <si>
    <t xml:space="preserve">АСТАМИРОВ АДАМ ХАМИДОВИЧ</t>
  </si>
  <si>
    <t xml:space="preserve">200200037966</t>
  </si>
  <si>
    <t xml:space="preserve">0191753700</t>
  </si>
  <si>
    <t xml:space="preserve">ИСАЕВА МАРЕТ МАЙРБЕКОВНА</t>
  </si>
  <si>
    <t xml:space="preserve">200206277308</t>
  </si>
  <si>
    <t xml:space="preserve">2027553606</t>
  </si>
  <si>
    <t xml:space="preserve">МУКАЕВА ХАВА БАДРУДИНОВНА</t>
  </si>
  <si>
    <t xml:space="preserve">200214563260</t>
  </si>
  <si>
    <t xml:space="preserve">96202000005</t>
  </si>
  <si>
    <t xml:space="preserve">2029958441</t>
  </si>
  <si>
    <t xml:space="preserve">АГАЕВА РОВЗАТ КУРАЙШОВНА</t>
  </si>
  <si>
    <t xml:space="preserve">200203875109</t>
  </si>
  <si>
    <t xml:space="preserve">2005441937</t>
  </si>
  <si>
    <t xml:space="preserve">ДЖАМБУЛАТОВА МАРХА МАХМАДОВНА</t>
  </si>
  <si>
    <t xml:space="preserve">200201147143</t>
  </si>
  <si>
    <t xml:space="preserve">2033629740</t>
  </si>
  <si>
    <t xml:space="preserve">МАСАЕВ АДЛАН АЛИЕВИЧ</t>
  </si>
  <si>
    <t xml:space="preserve">200201265725</t>
  </si>
  <si>
    <t xml:space="preserve">0153914033</t>
  </si>
  <si>
    <t xml:space="preserve">Мукаев Джабраил Хамидович</t>
  </si>
  <si>
    <t xml:space="preserve">200201380492</t>
  </si>
  <si>
    <t xml:space="preserve">0186938527</t>
  </si>
  <si>
    <t xml:space="preserve">Бетризова Марет Ахмедовна</t>
  </si>
  <si>
    <t xml:space="preserve">200207929108</t>
  </si>
  <si>
    <t xml:space="preserve">0191767980</t>
  </si>
  <si>
    <t xml:space="preserve">Кутаев Микаил Ахмедович</t>
  </si>
  <si>
    <t xml:space="preserve">200204987711</t>
  </si>
  <si>
    <t xml:space="preserve">2020182734</t>
  </si>
  <si>
    <t xml:space="preserve">БАЧАЕВ АБДУЛ ИМРАНОВИЧ</t>
  </si>
  <si>
    <t xml:space="preserve">200207717270</t>
  </si>
  <si>
    <t xml:space="preserve">0130994502</t>
  </si>
  <si>
    <t xml:space="preserve">ГИШЛАРКАЕВ АБУБАКАР МОВСАРОВИЧ</t>
  </si>
  <si>
    <t xml:space="preserve">200406978565</t>
  </si>
  <si>
    <t xml:space="preserve">96202000006</t>
  </si>
  <si>
    <t xml:space="preserve">2033064638</t>
  </si>
  <si>
    <t xml:space="preserve">ТАХАЕВА АЗА АХМЕТОВНА</t>
  </si>
  <si>
    <t xml:space="preserve">200413762528</t>
  </si>
  <si>
    <t xml:space="preserve">0106325043</t>
  </si>
  <si>
    <t xml:space="preserve">Абдулкадырова Яха</t>
  </si>
  <si>
    <t xml:space="preserve">201500840809</t>
  </si>
  <si>
    <t xml:space="preserve">96202000007</t>
  </si>
  <si>
    <t xml:space="preserve">2007673053</t>
  </si>
  <si>
    <t xml:space="preserve">ЦАГУЕВ АДАМ АБДУЛХАЛИМОВИЧ</t>
  </si>
  <si>
    <t xml:space="preserve">200271772302</t>
  </si>
  <si>
    <t xml:space="preserve">96202000008</t>
  </si>
  <si>
    <t xml:space="preserve">2026254311</t>
  </si>
  <si>
    <t xml:space="preserve">БАЙКАЕВ МУСЛИМ ХУСЕЙНОВИЧ</t>
  </si>
  <si>
    <t xml:space="preserve">200202281720</t>
  </si>
  <si>
    <t xml:space="preserve">2029390504</t>
  </si>
  <si>
    <t xml:space="preserve">СУСАРОВ АЛИХАН ХАСАНОВИЧ</t>
  </si>
  <si>
    <t xml:space="preserve">200204367041</t>
  </si>
  <si>
    <t xml:space="preserve">0158285204</t>
  </si>
  <si>
    <t xml:space="preserve">Довлеткаримов Ибрагим Салавдинович</t>
  </si>
  <si>
    <t xml:space="preserve">200203460707</t>
  </si>
  <si>
    <t xml:space="preserve">2002666253</t>
  </si>
  <si>
    <t xml:space="preserve">ДУДАЕВ АСЛАН АБДУРАХМАНОВИЧ</t>
  </si>
  <si>
    <t xml:space="preserve">201602447065</t>
  </si>
  <si>
    <t xml:space="preserve">96202000009</t>
  </si>
  <si>
    <t xml:space="preserve">2018727508</t>
  </si>
  <si>
    <t xml:space="preserve">МУСТАФИН МУХАММЕД ХАСЯНОВИЧ</t>
  </si>
  <si>
    <t xml:space="preserve">773126377879</t>
  </si>
  <si>
    <t xml:space="preserve">96202000010</t>
  </si>
  <si>
    <t xml:space="preserve">2033992683</t>
  </si>
  <si>
    <t xml:space="preserve">ИБРАГИМОВА РУКИЯТ ТАГИРОВНА</t>
  </si>
  <si>
    <t xml:space="preserve">200203734838</t>
  </si>
  <si>
    <t xml:space="preserve">96202000012</t>
  </si>
  <si>
    <t xml:space="preserve">0130810479</t>
  </si>
  <si>
    <t xml:space="preserve">ТЕПСУРКАЕВ ЭМИН АЛЬВИЕВИЧ</t>
  </si>
  <si>
    <t xml:space="preserve">200208216710</t>
  </si>
  <si>
    <t xml:space="preserve">96202501000</t>
  </si>
  <si>
    <t xml:space="preserve">2028748540</t>
  </si>
  <si>
    <t xml:space="preserve">АЛИХАНОВА ТУМИША САЙДАХМЕДОВНА</t>
  </si>
  <si>
    <t xml:space="preserve">370402385480</t>
  </si>
  <si>
    <t xml:space="preserve">2021504301</t>
  </si>
  <si>
    <t xml:space="preserve">ХАДИСОВ ВАХА АБУЯЗИТОВИЧ</t>
  </si>
  <si>
    <t xml:space="preserve">200203211404</t>
  </si>
  <si>
    <t xml:space="preserve">2031328727</t>
  </si>
  <si>
    <t xml:space="preserve">СЕЛЬМУРЗАЕВА ЭЛИНА ШАРИПОВНА</t>
  </si>
  <si>
    <t xml:space="preserve">200202857410</t>
  </si>
  <si>
    <t xml:space="preserve">2016170220</t>
  </si>
  <si>
    <t xml:space="preserve">СЕЛЬМУРЗАЕВ ДЖАВАХ ГАРСИЕВИЧ</t>
  </si>
  <si>
    <t xml:space="preserve">200201543080</t>
  </si>
  <si>
    <t xml:space="preserve">2033629066</t>
  </si>
  <si>
    <t xml:space="preserve">ХАДАЕВ ДУКВАХА ЗИЛАУДЫЕВИЧ</t>
  </si>
  <si>
    <t xml:space="preserve">200200561175</t>
  </si>
  <si>
    <t xml:space="preserve">0164389644</t>
  </si>
  <si>
    <t xml:space="preserve">ВИСХАНОВ МУРИК СУЛТАНОВИЧ</t>
  </si>
  <si>
    <t xml:space="preserve">201579761390</t>
  </si>
  <si>
    <t xml:space="preserve">0192247972</t>
  </si>
  <si>
    <t xml:space="preserve">САЙДАЕВА ХЕДА ЖУНИТОВНА</t>
  </si>
  <si>
    <t xml:space="preserve">200207524670</t>
  </si>
  <si>
    <t xml:space="preserve">2001092636</t>
  </si>
  <si>
    <t xml:space="preserve">МИТРИШЕВ МУСЛИМ ДЖАМАЛАЙЛАЕВИЧ</t>
  </si>
  <si>
    <t xml:space="preserve">200204156700</t>
  </si>
  <si>
    <t xml:space="preserve">ВЕДЕНСКИЙ МУНИЦИПАЛЬНЫЙ РАЙОН</t>
  </si>
  <si>
    <t xml:space="preserve">0197717330</t>
  </si>
  <si>
    <t xml:space="preserve">Чимаева Рукият Хасановна</t>
  </si>
  <si>
    <t xml:space="preserve">200301760508</t>
  </si>
  <si>
    <t xml:space="preserve">96204000001</t>
  </si>
  <si>
    <t xml:space="preserve">2027967907</t>
  </si>
  <si>
    <t xml:space="preserve">БАТЕНИН ДАНИЛА СЕРГЕЕВИЧ</t>
  </si>
  <si>
    <t xml:space="preserve">230308984464</t>
  </si>
  <si>
    <t xml:space="preserve">96204000005</t>
  </si>
  <si>
    <t xml:space="preserve">2007932091</t>
  </si>
  <si>
    <t xml:space="preserve">КАРЯН АРАМ РАФАЕЛОВИЧ</t>
  </si>
  <si>
    <t xml:space="preserve">420524928287</t>
  </si>
  <si>
    <t xml:space="preserve">96204000006</t>
  </si>
  <si>
    <t xml:space="preserve">2017779040</t>
  </si>
  <si>
    <t xml:space="preserve">АБУБАКАРОВ УЛМАН РИЗВАНОВИЧ</t>
  </si>
  <si>
    <t xml:space="preserve">201481029134</t>
  </si>
  <si>
    <t xml:space="preserve">96204000009</t>
  </si>
  <si>
    <t xml:space="preserve">2019288826</t>
  </si>
  <si>
    <t xml:space="preserve">ПАШАЕВА ПЕТМАТ ДЖУНАЙДОВНА</t>
  </si>
  <si>
    <t xml:space="preserve">200300635543</t>
  </si>
  <si>
    <t xml:space="preserve">96204000013</t>
  </si>
  <si>
    <t xml:space="preserve">2013516312</t>
  </si>
  <si>
    <t xml:space="preserve">КАТБИ АММАР</t>
  </si>
  <si>
    <t xml:space="preserve">211701891253</t>
  </si>
  <si>
    <t xml:space="preserve">96204000028</t>
  </si>
  <si>
    <t xml:space="preserve">2027147756</t>
  </si>
  <si>
    <t xml:space="preserve">АБАШИНА ЕЛЕНА ВЛАДИМИРОВНА</t>
  </si>
  <si>
    <t xml:space="preserve">622701544900</t>
  </si>
  <si>
    <t xml:space="preserve">0153971576</t>
  </si>
  <si>
    <t xml:space="preserve">Абушова Зара Дзяудиновна</t>
  </si>
  <si>
    <t xml:space="preserve">200333340802</t>
  </si>
  <si>
    <t xml:space="preserve">2027417192</t>
  </si>
  <si>
    <t xml:space="preserve">ХАЛИДОВ УВАЙС БАУДДИНОВИЧ</t>
  </si>
  <si>
    <t xml:space="preserve">200300736407</t>
  </si>
  <si>
    <t xml:space="preserve">96204000038</t>
  </si>
  <si>
    <t xml:space="preserve">2029958328</t>
  </si>
  <si>
    <t xml:space="preserve">МАРКИДАНОВ СЕРГЕЙ СЕРГЕЕВИЧ</t>
  </si>
  <si>
    <t xml:space="preserve">560913140507</t>
  </si>
  <si>
    <t xml:space="preserve">96204000049</t>
  </si>
  <si>
    <t xml:space="preserve">ГРОЗНЕНСКИЙ МУНИЦИПАЛЬНЫЙ РАЙОН</t>
  </si>
  <si>
    <t xml:space="preserve">2013703856</t>
  </si>
  <si>
    <t xml:space="preserve">СТОРОЖУК ФЁДОР ДМИТРИЕВИЧ</t>
  </si>
  <si>
    <t xml:space="preserve">263509629143</t>
  </si>
  <si>
    <t xml:space="preserve">96207000001</t>
  </si>
  <si>
    <t xml:space="preserve">2030798698</t>
  </si>
  <si>
    <t xml:space="preserve">СОЛТАЕВ ТАМЕРЛАН ИБРАГИМОВИЧ</t>
  </si>
  <si>
    <t xml:space="preserve">200402104090</t>
  </si>
  <si>
    <t xml:space="preserve">2033628949</t>
  </si>
  <si>
    <t xml:space="preserve">ГЕНАЗОВА МИЛАНА МАГОМЕДОВНА</t>
  </si>
  <si>
    <t xml:space="preserve">200406211590</t>
  </si>
  <si>
    <t xml:space="preserve">2009914791</t>
  </si>
  <si>
    <t xml:space="preserve">НОВИЦКАЯ ВИКТОРИЯ ВЛАДИМИРОВНА</t>
  </si>
  <si>
    <t xml:space="preserve">602706340915</t>
  </si>
  <si>
    <t xml:space="preserve">2019611899</t>
  </si>
  <si>
    <t xml:space="preserve">ЯГУДИНА ЭЛЬВИРА ГАЛИМЗЯНОВНА</t>
  </si>
  <si>
    <t xml:space="preserve">638147221432</t>
  </si>
  <si>
    <t xml:space="preserve">2034484320</t>
  </si>
  <si>
    <t xml:space="preserve">ХАСУЕВ МЕХДИ ЗИЛБУХАРОВИЧ</t>
  </si>
  <si>
    <t xml:space="preserve">200403369300</t>
  </si>
  <si>
    <t xml:space="preserve">2022732634</t>
  </si>
  <si>
    <t xml:space="preserve">МУКАДДАМОВ ФАЙЛАСУФ ВОРИСОВИЧ</t>
  </si>
  <si>
    <t xml:space="preserve">620201544105</t>
  </si>
  <si>
    <t xml:space="preserve">96207000002</t>
  </si>
  <si>
    <t xml:space="preserve">2033629497</t>
  </si>
  <si>
    <t xml:space="preserve">ШАМСАДОВ ИСА МУСАЕВИЧ</t>
  </si>
  <si>
    <t xml:space="preserve">641797549506</t>
  </si>
  <si>
    <t xml:space="preserve">2005080489</t>
  </si>
  <si>
    <t xml:space="preserve">СУЛЯЙМАНОВ ВАДИМ РАВИЗОВИЧ</t>
  </si>
  <si>
    <t xml:space="preserve">026511371432</t>
  </si>
  <si>
    <t xml:space="preserve">96207000003</t>
  </si>
  <si>
    <t xml:space="preserve">0153846410</t>
  </si>
  <si>
    <t xml:space="preserve">ВАРАЕВ ШАЙХИ САЛАМОВИЧ</t>
  </si>
  <si>
    <t xml:space="preserve">200402976574</t>
  </si>
  <si>
    <t xml:space="preserve">0111101654</t>
  </si>
  <si>
    <t xml:space="preserve">Алиева Дагмара Ибаевна</t>
  </si>
  <si>
    <t xml:space="preserve">680201632462</t>
  </si>
  <si>
    <t xml:space="preserve">0196183642</t>
  </si>
  <si>
    <t xml:space="preserve">ВУКОЛОВА ЕВГЕНИЯ ВЯЧЕСЛАВОВНА</t>
  </si>
  <si>
    <t xml:space="preserve">636953277206</t>
  </si>
  <si>
    <t xml:space="preserve">0203869419</t>
  </si>
  <si>
    <t xml:space="preserve">ТУСУПЖАНОВА АЙГУЛЬ СЛАМБЕКОВНА</t>
  </si>
  <si>
    <t xml:space="preserve">300101204979</t>
  </si>
  <si>
    <t xml:space="preserve">0172783925</t>
  </si>
  <si>
    <t xml:space="preserve">ДЖОВТАЕВ АМРУДДИ ДЖАДАЛХУСАЙНОВИЧ</t>
  </si>
  <si>
    <t xml:space="preserve">200404082540</t>
  </si>
  <si>
    <t xml:space="preserve">0129650455</t>
  </si>
  <si>
    <t xml:space="preserve">Эдиева Найбан Шамсудиевна</t>
  </si>
  <si>
    <t xml:space="preserve">200400537490</t>
  </si>
  <si>
    <t xml:space="preserve">2014922489</t>
  </si>
  <si>
    <t xml:space="preserve">ШАРИПОВ РУСТЕМ ХАЛИДАРОВИЧ</t>
  </si>
  <si>
    <t xml:space="preserve">773301165862</t>
  </si>
  <si>
    <t xml:space="preserve">96207000004</t>
  </si>
  <si>
    <t xml:space="preserve">2026153671</t>
  </si>
  <si>
    <t xml:space="preserve">ЮНИСОВ РЕНАТ РАШИДОВИЧ</t>
  </si>
  <si>
    <t xml:space="preserve">504013206987</t>
  </si>
  <si>
    <t xml:space="preserve">0158329627</t>
  </si>
  <si>
    <t xml:space="preserve">ВИТАЕВ АХМЕД ВИСХАНОВИЧ</t>
  </si>
  <si>
    <t xml:space="preserve">201471474464</t>
  </si>
  <si>
    <t xml:space="preserve">96207000005</t>
  </si>
  <si>
    <t xml:space="preserve">2002978042</t>
  </si>
  <si>
    <t xml:space="preserve">МУРДИЕВА ЖАРАДАТ ЗЕЛЕМХАНОВНА</t>
  </si>
  <si>
    <t xml:space="preserve">200409949153</t>
  </si>
  <si>
    <t xml:space="preserve">96207000007</t>
  </si>
  <si>
    <t xml:space="preserve">0172767377</t>
  </si>
  <si>
    <t xml:space="preserve">Абдулхажиева Эльвира Шудиевна</t>
  </si>
  <si>
    <t xml:space="preserve">200403783600</t>
  </si>
  <si>
    <t xml:space="preserve">2029580972</t>
  </si>
  <si>
    <t xml:space="preserve">МАТАЕВ ИСМАИЛ РУСЛАНОВИЧ</t>
  </si>
  <si>
    <t xml:space="preserve">200407144065</t>
  </si>
  <si>
    <t xml:space="preserve">96207000009</t>
  </si>
  <si>
    <t xml:space="preserve">0108761282</t>
  </si>
  <si>
    <t xml:space="preserve">Абдуев Ислам Алиевич</t>
  </si>
  <si>
    <t xml:space="preserve">200408233568</t>
  </si>
  <si>
    <t xml:space="preserve">2000515248</t>
  </si>
  <si>
    <t xml:space="preserve">МУСАЕВ МАГОМЕД АДАМОВИЧ</t>
  </si>
  <si>
    <t xml:space="preserve">200400826510</t>
  </si>
  <si>
    <t xml:space="preserve">2013852703</t>
  </si>
  <si>
    <t xml:space="preserve">ЦЕТИЕВ ХУСЕИН АХМАДОВИЧ</t>
  </si>
  <si>
    <t xml:space="preserve">200410098161</t>
  </si>
  <si>
    <t xml:space="preserve">96207000010</t>
  </si>
  <si>
    <t xml:space="preserve">0154130443</t>
  </si>
  <si>
    <t xml:space="preserve">Хамзатов Усман Виситович</t>
  </si>
  <si>
    <t xml:space="preserve">200410869706</t>
  </si>
  <si>
    <t xml:space="preserve">2001527578</t>
  </si>
  <si>
    <t xml:space="preserve">ДАДАЕВА ЗАРИНА ХУСЕЙНОВНА</t>
  </si>
  <si>
    <t xml:space="preserve">200414391033</t>
  </si>
  <si>
    <t xml:space="preserve">96207000011</t>
  </si>
  <si>
    <t xml:space="preserve">2033629589</t>
  </si>
  <si>
    <t xml:space="preserve">ТАЛАТОВА РАИСА ХАЖБЕКОВНА</t>
  </si>
  <si>
    <t xml:space="preserve">201301183980</t>
  </si>
  <si>
    <t xml:space="preserve">2029012920</t>
  </si>
  <si>
    <t xml:space="preserve">ЦАМХАЕВ ИБРАГИМ ХАВАЖИЕВИЧ</t>
  </si>
  <si>
    <t xml:space="preserve">200414228301</t>
  </si>
  <si>
    <t xml:space="preserve">96207000016</t>
  </si>
  <si>
    <t xml:space="preserve">2007421658</t>
  </si>
  <si>
    <t xml:space="preserve">ДАЖУЕВ РАШИД РЕЗВАНОВИЧ</t>
  </si>
  <si>
    <t xml:space="preserve">200414225332</t>
  </si>
  <si>
    <t xml:space="preserve">96207000018</t>
  </si>
  <si>
    <t xml:space="preserve">0113600119</t>
  </si>
  <si>
    <t xml:space="preserve">Хасиева Фатима Имрановна</t>
  </si>
  <si>
    <t xml:space="preserve">200400087467</t>
  </si>
  <si>
    <t xml:space="preserve">96207000021</t>
  </si>
  <si>
    <t xml:space="preserve">0162089180</t>
  </si>
  <si>
    <t xml:space="preserve">Бетельгириев Ислам Ризванович</t>
  </si>
  <si>
    <t xml:space="preserve">200410777678</t>
  </si>
  <si>
    <t xml:space="preserve">2003595979</t>
  </si>
  <si>
    <t xml:space="preserve">СЕЛИМОВ ИСЛАМ БЕСЛАНОВИЧ</t>
  </si>
  <si>
    <t xml:space="preserve">200411216499</t>
  </si>
  <si>
    <t xml:space="preserve">2029157910</t>
  </si>
  <si>
    <t xml:space="preserve">МУТУЗОВА ЗУЛЬФИЯ ХАЛИМОВНА</t>
  </si>
  <si>
    <t xml:space="preserve">200451277547</t>
  </si>
  <si>
    <t xml:space="preserve">96207000023</t>
  </si>
  <si>
    <t xml:space="preserve">2012735134</t>
  </si>
  <si>
    <t xml:space="preserve">ПИВОВАРОВ АЛЕКСАНДР ВЛАДИМИРОВИЧ</t>
  </si>
  <si>
    <t xml:space="preserve">231226842044</t>
  </si>
  <si>
    <t xml:space="preserve">0153858176</t>
  </si>
  <si>
    <t xml:space="preserve">Магомадов Исмаил Хусейнович</t>
  </si>
  <si>
    <t xml:space="preserve">200403806656</t>
  </si>
  <si>
    <t xml:space="preserve">96207000024</t>
  </si>
  <si>
    <t xml:space="preserve">0153864192</t>
  </si>
  <si>
    <t xml:space="preserve">ИЗРАИЛОВ ДЖАМБУЛАТ ЗАЙНДИНОВИЧ</t>
  </si>
  <si>
    <t xml:space="preserve">200400085068</t>
  </si>
  <si>
    <t xml:space="preserve">96207000027</t>
  </si>
  <si>
    <t xml:space="preserve">0118223496</t>
  </si>
  <si>
    <t xml:space="preserve">КУШАЛИЕВ САЛМАН ИЛЕСОВИЧ</t>
  </si>
  <si>
    <t xml:space="preserve">201501295426</t>
  </si>
  <si>
    <t xml:space="preserve">0179733249</t>
  </si>
  <si>
    <t xml:space="preserve">Исаев Умар Баудинович</t>
  </si>
  <si>
    <t xml:space="preserve">200406753233</t>
  </si>
  <si>
    <t xml:space="preserve">0122439214</t>
  </si>
  <si>
    <t xml:space="preserve">МАЖАЕВ МУСА ИСМАИЛОВИЧ</t>
  </si>
  <si>
    <t xml:space="preserve">200400079829</t>
  </si>
  <si>
    <t xml:space="preserve">ГУДЕРМЕССКИЙ МУНИЦИПАЛЬНЫЙ РАЙОН</t>
  </si>
  <si>
    <t xml:space="preserve">2016295198</t>
  </si>
  <si>
    <t xml:space="preserve">ДУРУЕВ ЮСУП ВАХИДОВИЧ</t>
  </si>
  <si>
    <t xml:space="preserve">200512244679</t>
  </si>
  <si>
    <t xml:space="preserve">96210000002</t>
  </si>
  <si>
    <t xml:space="preserve">2025989695</t>
  </si>
  <si>
    <t xml:space="preserve">ПАШАЕВ АЗАМАТ АСКЕРОВИЧ</t>
  </si>
  <si>
    <t xml:space="preserve">200518093539</t>
  </si>
  <si>
    <t xml:space="preserve">96210000004</t>
  </si>
  <si>
    <t xml:space="preserve">2002127689</t>
  </si>
  <si>
    <t xml:space="preserve">ХАНГЕРЕЕВ АРТУР КАЛСЫНОВИЧ</t>
  </si>
  <si>
    <t xml:space="preserve">200500640029</t>
  </si>
  <si>
    <t xml:space="preserve">2027002065</t>
  </si>
  <si>
    <t xml:space="preserve">БАЦИЕВ ВАХА МУТЫШОВИЧ</t>
  </si>
  <si>
    <t xml:space="preserve">200502258457</t>
  </si>
  <si>
    <t xml:space="preserve">2011338506</t>
  </si>
  <si>
    <t xml:space="preserve">ИЛЕСОВ ХУСАЙН НИКОЛАЕВИЧ</t>
  </si>
  <si>
    <t xml:space="preserve">200506793416</t>
  </si>
  <si>
    <t xml:space="preserve">96210000007</t>
  </si>
  <si>
    <t xml:space="preserve">2031328603</t>
  </si>
  <si>
    <t xml:space="preserve">ТОХТАБАЕВ РАХМАН АХМАДОВИЧ</t>
  </si>
  <si>
    <t xml:space="preserve">890412849201</t>
  </si>
  <si>
    <t xml:space="preserve">2027911650</t>
  </si>
  <si>
    <t xml:space="preserve">ЕСЕЕВ БИЛАЛ РУСЛАНОВИЧ</t>
  </si>
  <si>
    <t xml:space="preserve">200509523827</t>
  </si>
  <si>
    <t xml:space="preserve">96210000008</t>
  </si>
  <si>
    <t xml:space="preserve">2015655875</t>
  </si>
  <si>
    <t xml:space="preserve">ШАХБУЛАТОВ ДАНИЛ АЛАВДИНОВИЧ</t>
  </si>
  <si>
    <t xml:space="preserve">200512927001</t>
  </si>
  <si>
    <t xml:space="preserve">2001479549</t>
  </si>
  <si>
    <t xml:space="preserve">АСКЕРХАНОВ РАХЬМАН СОЛТАНОВИЧ</t>
  </si>
  <si>
    <t xml:space="preserve">200513060787</t>
  </si>
  <si>
    <t xml:space="preserve">2029580880</t>
  </si>
  <si>
    <t xml:space="preserve">ДАДАЕВ ИСЛАМ МОВЛДИЕВИЧ</t>
  </si>
  <si>
    <t xml:space="preserve">200507236577</t>
  </si>
  <si>
    <t xml:space="preserve">96210000009</t>
  </si>
  <si>
    <t xml:space="preserve">2031898620</t>
  </si>
  <si>
    <t xml:space="preserve">МАДАЕВ МАНСУР ХАЛИДОВИЧ</t>
  </si>
  <si>
    <t xml:space="preserve">200509534353</t>
  </si>
  <si>
    <t xml:space="preserve">2031282506</t>
  </si>
  <si>
    <t xml:space="preserve">БАТАЛОВ ИСА ЭМАЛИЕВИЧ</t>
  </si>
  <si>
    <t xml:space="preserve">200510128966</t>
  </si>
  <si>
    <t xml:space="preserve">2032289652</t>
  </si>
  <si>
    <t xml:space="preserve">АБДУРАХМАНОВ ЮСУП ВАХИТОВИЧ</t>
  </si>
  <si>
    <t xml:space="preserve">200504479758</t>
  </si>
  <si>
    <t xml:space="preserve">2005549088</t>
  </si>
  <si>
    <t xml:space="preserve">УСМАЕВА МАНАШ ДАКАЕВНА</t>
  </si>
  <si>
    <t xml:space="preserve">200500684876</t>
  </si>
  <si>
    <t xml:space="preserve">0178350699</t>
  </si>
  <si>
    <t xml:space="preserve">Умаров Хожбауди Джандармович</t>
  </si>
  <si>
    <t xml:space="preserve">200504974791</t>
  </si>
  <si>
    <t xml:space="preserve">2033374513</t>
  </si>
  <si>
    <t xml:space="preserve">ВАДАЛОВ УМАР АЛИЕВИЧ</t>
  </si>
  <si>
    <t xml:space="preserve">200511723781</t>
  </si>
  <si>
    <t xml:space="preserve">96210000010</t>
  </si>
  <si>
    <t xml:space="preserve">2028866012</t>
  </si>
  <si>
    <t xml:space="preserve">БОРОДАЧЁВ АЛЕКСАНДР ПЕТРОВИЧ</t>
  </si>
  <si>
    <t xml:space="preserve">201408661068</t>
  </si>
  <si>
    <t xml:space="preserve">96210000011</t>
  </si>
  <si>
    <t xml:space="preserve">2033189864</t>
  </si>
  <si>
    <t xml:space="preserve">ТОВУРОВ АБДУЛВАХОБ АБДУВАХИДОВИЧ</t>
  </si>
  <si>
    <t xml:space="preserve">502736119179</t>
  </si>
  <si>
    <t xml:space="preserve">0184713846</t>
  </si>
  <si>
    <t xml:space="preserve">ИСРАИЛОВА МЕДИНА УСМАНОВНА</t>
  </si>
  <si>
    <t xml:space="preserve">200507775258</t>
  </si>
  <si>
    <t xml:space="preserve">2015784934</t>
  </si>
  <si>
    <t xml:space="preserve">МАХМАТХАДЖИЕВ АХМАТ ДЖИМХАДЖИЕВИЧ</t>
  </si>
  <si>
    <t xml:space="preserve">200500192257</t>
  </si>
  <si>
    <t xml:space="preserve">96210000012</t>
  </si>
  <si>
    <t xml:space="preserve">0150923341</t>
  </si>
  <si>
    <t xml:space="preserve">КАНАЕВ МОВСАР САИДАХМЕДОВИЧ</t>
  </si>
  <si>
    <t xml:space="preserve">200500505213</t>
  </si>
  <si>
    <t xml:space="preserve">96210000013</t>
  </si>
  <si>
    <t xml:space="preserve">2033882254</t>
  </si>
  <si>
    <t xml:space="preserve">ИЛЬЯСОВ АДАМ САЙДАДНАНОВИЧ</t>
  </si>
  <si>
    <t xml:space="preserve">200503821640</t>
  </si>
  <si>
    <t xml:space="preserve">2020005255</t>
  </si>
  <si>
    <t xml:space="preserve">МАГОМАДОВ МУСА АЛЬБЕКОВИЧ</t>
  </si>
  <si>
    <t xml:space="preserve">200508504476</t>
  </si>
  <si>
    <t xml:space="preserve">96210000014</t>
  </si>
  <si>
    <t xml:space="preserve">2005879185</t>
  </si>
  <si>
    <t xml:space="preserve">ХАЛАДОВ АХМАД ЛЕЧИЕВИЧ</t>
  </si>
  <si>
    <t xml:space="preserve">200508610308</t>
  </si>
  <si>
    <t xml:space="preserve">96210000015</t>
  </si>
  <si>
    <t xml:space="preserve">2020464594</t>
  </si>
  <si>
    <t xml:space="preserve">ИСАЕВ ВИСХАН ВАХСОЛТОВИЧ</t>
  </si>
  <si>
    <t xml:space="preserve">200501045449</t>
  </si>
  <si>
    <t xml:space="preserve">2014096678</t>
  </si>
  <si>
    <t xml:space="preserve">ТАТАЕВ САЛМАН АХАМСОЛТОВИЧ</t>
  </si>
  <si>
    <t xml:space="preserve">200514626708</t>
  </si>
  <si>
    <t xml:space="preserve">0191734993</t>
  </si>
  <si>
    <t xml:space="preserve">Истамулова Аминат Эмийевна</t>
  </si>
  <si>
    <t xml:space="preserve">200500790095</t>
  </si>
  <si>
    <t xml:space="preserve">0172537382</t>
  </si>
  <si>
    <t xml:space="preserve">Кагерманов Абубакар Сайд-Алиевич</t>
  </si>
  <si>
    <t xml:space="preserve">200500600227</t>
  </si>
  <si>
    <t xml:space="preserve">96210000016</t>
  </si>
  <si>
    <t xml:space="preserve">2011037794</t>
  </si>
  <si>
    <t xml:space="preserve">КАДЫРОВА ПЕТИМАТ АМХАДОВНА</t>
  </si>
  <si>
    <t xml:space="preserve">200514820737</t>
  </si>
  <si>
    <t xml:space="preserve">96210000017</t>
  </si>
  <si>
    <t xml:space="preserve">2029698369</t>
  </si>
  <si>
    <t xml:space="preserve">ДЖАБАЕВ УСМАН АХМЕДОВИЧ</t>
  </si>
  <si>
    <t xml:space="preserve">200506075944</t>
  </si>
  <si>
    <t xml:space="preserve">2029868558</t>
  </si>
  <si>
    <t xml:space="preserve">АДАЕВА ХАВАНИ АМХАТОВНА</t>
  </si>
  <si>
    <t xml:space="preserve">200509797610</t>
  </si>
  <si>
    <t xml:space="preserve">2021932809</t>
  </si>
  <si>
    <t xml:space="preserve">МАЦАЕВ РОМАН СЕРАЖДАЕВИЧ</t>
  </si>
  <si>
    <t xml:space="preserve">200502619311</t>
  </si>
  <si>
    <t xml:space="preserve">0150923953</t>
  </si>
  <si>
    <t xml:space="preserve">БУЦУЕВ РАХМАН ХАЖИЕВИЧ</t>
  </si>
  <si>
    <t xml:space="preserve">200521063076</t>
  </si>
  <si>
    <t xml:space="preserve">2029113115</t>
  </si>
  <si>
    <t xml:space="preserve">ТАТАЛОВ ХАЖИ АНЗОРОВИЧ</t>
  </si>
  <si>
    <t xml:space="preserve">200510686022</t>
  </si>
  <si>
    <t xml:space="preserve">96210000018</t>
  </si>
  <si>
    <t xml:space="preserve">2016244208</t>
  </si>
  <si>
    <t xml:space="preserve">ЭШМАТОВ ОТАЖОН АНВАРХУЖАЕВИЧ</t>
  </si>
  <si>
    <t xml:space="preserve">762103696895</t>
  </si>
  <si>
    <t xml:space="preserve">96210000019</t>
  </si>
  <si>
    <t xml:space="preserve">2028398558</t>
  </si>
  <si>
    <t xml:space="preserve">ЛИЗУНОВ АЛЕКСАНДР АЛЕКСАНДРОВИЧ</t>
  </si>
  <si>
    <t xml:space="preserve">771387898907</t>
  </si>
  <si>
    <t xml:space="preserve">2027967834</t>
  </si>
  <si>
    <t xml:space="preserve">МАНАЕВ МОВЛАДИ АБДУЛВАХАБОВИЧ</t>
  </si>
  <si>
    <t xml:space="preserve">200500580700</t>
  </si>
  <si>
    <t xml:space="preserve">0189162236</t>
  </si>
  <si>
    <t xml:space="preserve">Абдурашидов Турпал-Али Махмудович</t>
  </si>
  <si>
    <t xml:space="preserve">200503364641</t>
  </si>
  <si>
    <t xml:space="preserve">96210000020</t>
  </si>
  <si>
    <t xml:space="preserve">2034484355</t>
  </si>
  <si>
    <t xml:space="preserve">ДЖАКАЕВ ИБРАГИМ МАГОМЕДЭМИЕВИЧ</t>
  </si>
  <si>
    <t xml:space="preserve">200505681371</t>
  </si>
  <si>
    <t xml:space="preserve">2033020215</t>
  </si>
  <si>
    <t xml:space="preserve">КАНДИЕВА ДЖАМИЛЯ МУХТАРОВНА</t>
  </si>
  <si>
    <t xml:space="preserve">200506217684</t>
  </si>
  <si>
    <t xml:space="preserve">96210000046</t>
  </si>
  <si>
    <t xml:space="preserve">2032956896</t>
  </si>
  <si>
    <t xml:space="preserve">КАСУМОВ ЗЕЛИМ САИТЦЕЛИМОВИЧ</t>
  </si>
  <si>
    <t xml:space="preserve">201502776468</t>
  </si>
  <si>
    <t xml:space="preserve">96211000027</t>
  </si>
  <si>
    <t xml:space="preserve">0153889896</t>
  </si>
  <si>
    <t xml:space="preserve">МАИЛОВ ВАХА ЛЕЧИЕВИЧ</t>
  </si>
  <si>
    <t xml:space="preserve">201100115443</t>
  </si>
  <si>
    <t xml:space="preserve">96404000000</t>
  </si>
  <si>
    <t xml:space="preserve">2016466545</t>
  </si>
  <si>
    <t xml:space="preserve">СПИЦЫН КИРИЛЛ АНТОНОВИЧ</t>
  </si>
  <si>
    <t xml:space="preserve">434586663154</t>
  </si>
  <si>
    <t xml:space="preserve">0106991442</t>
  </si>
  <si>
    <t xml:space="preserve">МАРЧЕНКО МИХАИЛ АНАТОЛЬЕВИЧ</t>
  </si>
  <si>
    <t xml:space="preserve">200504034004</t>
  </si>
  <si>
    <t xml:space="preserve">0154021105</t>
  </si>
  <si>
    <t xml:space="preserve">Решедов Мамед Сайд-Эмиевич</t>
  </si>
  <si>
    <t xml:space="preserve">200500017713</t>
  </si>
  <si>
    <t xml:space="preserve">2010172124</t>
  </si>
  <si>
    <t xml:space="preserve">РАХМОНОВ НЕКРУЗ АМИРОВИЧ</t>
  </si>
  <si>
    <t xml:space="preserve">165067960950</t>
  </si>
  <si>
    <t xml:space="preserve">2012884865</t>
  </si>
  <si>
    <t xml:space="preserve">ЮНАЕВА ХАВА АЛИМПАШАЕВНА</t>
  </si>
  <si>
    <t xml:space="preserve">053401858308</t>
  </si>
  <si>
    <t xml:space="preserve">0191759830</t>
  </si>
  <si>
    <t xml:space="preserve">Саидова Хава Хасейновна</t>
  </si>
  <si>
    <t xml:space="preserve">200513685002</t>
  </si>
  <si>
    <t xml:space="preserve">2006459252</t>
  </si>
  <si>
    <t xml:space="preserve">ДУДАЕВ АЛ-ЯСАЪ ШЕДИЕВИЧ</t>
  </si>
  <si>
    <t xml:space="preserve">200500413650</t>
  </si>
  <si>
    <t xml:space="preserve">2028621184</t>
  </si>
  <si>
    <t xml:space="preserve">ГАКАЕВ МАГОМЕД ХИЗРИЕВИЧ</t>
  </si>
  <si>
    <t xml:space="preserve">200505670066</t>
  </si>
  <si>
    <t xml:space="preserve">2028721634</t>
  </si>
  <si>
    <t xml:space="preserve">АЛИЕВ РАХИМ ТАМИМУДАРОВИЧ</t>
  </si>
  <si>
    <t xml:space="preserve">200514808708</t>
  </si>
  <si>
    <t xml:space="preserve">2029072320</t>
  </si>
  <si>
    <t xml:space="preserve">СЕЛИМСУЛТАНОВА ЗАРА РАШИДОВНА</t>
  </si>
  <si>
    <t xml:space="preserve">200505552584</t>
  </si>
  <si>
    <t xml:space="preserve">2013950632</t>
  </si>
  <si>
    <t xml:space="preserve">МАДЖИДОВА МАЛИКА ГАМЗАТХАНОВНА</t>
  </si>
  <si>
    <t xml:space="preserve">200514847471</t>
  </si>
  <si>
    <t xml:space="preserve">2031938550</t>
  </si>
  <si>
    <t xml:space="preserve">ЮНУСОВА РАЯНА АРТУРОВНА</t>
  </si>
  <si>
    <t xml:space="preserve">200512872271</t>
  </si>
  <si>
    <t xml:space="preserve">2030211982</t>
  </si>
  <si>
    <t xml:space="preserve">КУРБАНОВА АЙНА АБДУЛАЕВНА</t>
  </si>
  <si>
    <t xml:space="preserve">200812202207</t>
  </si>
  <si>
    <t xml:space="preserve">2017595470</t>
  </si>
  <si>
    <t xml:space="preserve">АБЗОТОВ РАМАЗАН СУПЯНОВИЧ</t>
  </si>
  <si>
    <t xml:space="preserve">200510541595</t>
  </si>
  <si>
    <t xml:space="preserve">2032910284</t>
  </si>
  <si>
    <t xml:space="preserve">ТАВМУРЗАЕВА ЖАННА САИД-ЦЕЛИМОВНА</t>
  </si>
  <si>
    <t xml:space="preserve">200504406661</t>
  </si>
  <si>
    <t xml:space="preserve">2019765462</t>
  </si>
  <si>
    <t xml:space="preserve">АЮБОВ МАНСУР ЛОМ-АЛИЕВИЧ</t>
  </si>
  <si>
    <t xml:space="preserve">200506068802</t>
  </si>
  <si>
    <t xml:space="preserve">2018025023</t>
  </si>
  <si>
    <t xml:space="preserve">БАРАЛИЕВ СУЛИМБЕК ХАМИЗАТОВИЧ</t>
  </si>
  <si>
    <t xml:space="preserve">200509939504</t>
  </si>
  <si>
    <t xml:space="preserve">0089999843</t>
  </si>
  <si>
    <t xml:space="preserve">ИСМАИЛОВ БЕКХАН УБАЙДОВИЧ</t>
  </si>
  <si>
    <t xml:space="preserve">200502931305</t>
  </si>
  <si>
    <t xml:space="preserve">0191764582</t>
  </si>
  <si>
    <t xml:space="preserve">Алиев Ахмед Биксултанович</t>
  </si>
  <si>
    <t xml:space="preserve">200511039067</t>
  </si>
  <si>
    <t xml:space="preserve">0197725180</t>
  </si>
  <si>
    <t xml:space="preserve">Зарикова Малика Дурдуевна</t>
  </si>
  <si>
    <t xml:space="preserve">200502172665</t>
  </si>
  <si>
    <t xml:space="preserve">0197705120</t>
  </si>
  <si>
    <t xml:space="preserve">Темиханов Рахман Вадутович</t>
  </si>
  <si>
    <t xml:space="preserve">200500851301</t>
  </si>
  <si>
    <t xml:space="preserve">0197710005</t>
  </si>
  <si>
    <t xml:space="preserve">Таймасханов Ансар Амирович</t>
  </si>
  <si>
    <t xml:space="preserve">200510682645</t>
  </si>
  <si>
    <t xml:space="preserve">0167796089</t>
  </si>
  <si>
    <t xml:space="preserve">ЭЛЬГИРИЕВ АСКЕРХАН ИСАЕВИЧ</t>
  </si>
  <si>
    <t xml:space="preserve">200501390406</t>
  </si>
  <si>
    <t xml:space="preserve">2000244351</t>
  </si>
  <si>
    <t xml:space="preserve">Курбанова Жанетта Абубакаровна</t>
  </si>
  <si>
    <t xml:space="preserve">200509837291</t>
  </si>
  <si>
    <t xml:space="preserve">2000102611</t>
  </si>
  <si>
    <t xml:space="preserve">АЗИМОВ ИЛХОМУДИН ДЖАЛОЛОВИЧ</t>
  </si>
  <si>
    <t xml:space="preserve">201104043447</t>
  </si>
  <si>
    <t xml:space="preserve">2001066213</t>
  </si>
  <si>
    <t xml:space="preserve">МИРШАРИФОВ БЕХРУЗ МАХМАДРАСУЛОВИЧ</t>
  </si>
  <si>
    <t xml:space="preserve">451006213105</t>
  </si>
  <si>
    <t xml:space="preserve">2003872078</t>
  </si>
  <si>
    <t xml:space="preserve">ЛАДЫШОВА ЗИНА САВАТБЕКОВНА</t>
  </si>
  <si>
    <t xml:space="preserve">200501964403</t>
  </si>
  <si>
    <t xml:space="preserve">0153989912</t>
  </si>
  <si>
    <t xml:space="preserve">Аласханов Мухамади-Насруди Ахмедович</t>
  </si>
  <si>
    <t xml:space="preserve">200500741771</t>
  </si>
  <si>
    <t xml:space="preserve">0180830457</t>
  </si>
  <si>
    <t xml:space="preserve">Куразова Малика Ганиевна</t>
  </si>
  <si>
    <t xml:space="preserve">200501225681</t>
  </si>
  <si>
    <t xml:space="preserve">0169681475</t>
  </si>
  <si>
    <t xml:space="preserve">МАКСИМОВ ВЛАДИМИР СЕРГЕЕВИЧ</t>
  </si>
  <si>
    <t xml:space="preserve">366306395339</t>
  </si>
  <si>
    <t xml:space="preserve">0136698700</t>
  </si>
  <si>
    <t xml:space="preserve">ДУДАЕВА ДЖАМИЛЯ АЛИЕВНА</t>
  </si>
  <si>
    <t xml:space="preserve">070601872434</t>
  </si>
  <si>
    <t xml:space="preserve">0150923663</t>
  </si>
  <si>
    <t xml:space="preserve">Сусуркаев Бадруди Сайд-Магомедович</t>
  </si>
  <si>
    <t xml:space="preserve">200500835028</t>
  </si>
  <si>
    <t xml:space="preserve">0168520869</t>
  </si>
  <si>
    <t xml:space="preserve">БЕКЕДИЕВ МОВСАР МУСАЕВИЧ</t>
  </si>
  <si>
    <t xml:space="preserve">200513167427</t>
  </si>
  <si>
    <t xml:space="preserve">2034439678</t>
  </si>
  <si>
    <t xml:space="preserve">ИБРАГИМОВ АДАМ АБДУРАХМАНОВИЧ</t>
  </si>
  <si>
    <t xml:space="preserve">200505903264</t>
  </si>
  <si>
    <t xml:space="preserve">КУРЧАЛОЕВСКИЙ МУНИЦИПАЛЬНЫЙ РАЙОН</t>
  </si>
  <si>
    <t xml:space="preserve">0176174265</t>
  </si>
  <si>
    <t xml:space="preserve">ДОВГИРИЕВ ШЕМИЛЬ АБУБАКАРОВИЧ</t>
  </si>
  <si>
    <t xml:space="preserve">200601089009</t>
  </si>
  <si>
    <t xml:space="preserve">96212000002</t>
  </si>
  <si>
    <t xml:space="preserve">0197718418</t>
  </si>
  <si>
    <t xml:space="preserve">Локуева Салбика Альмановна</t>
  </si>
  <si>
    <t xml:space="preserve">200602800024</t>
  </si>
  <si>
    <t xml:space="preserve">2001641777</t>
  </si>
  <si>
    <t xml:space="preserve">КАЧАЕВА РАИСА АЛИСУЛТАНОВНА</t>
  </si>
  <si>
    <t xml:space="preserve">200603496881</t>
  </si>
  <si>
    <t xml:space="preserve">96212000003</t>
  </si>
  <si>
    <t xml:space="preserve">2029305138</t>
  </si>
  <si>
    <t xml:space="preserve">КУТРАШЕВА ЗАРЕТ АЛГУЗАРОВНА</t>
  </si>
  <si>
    <t xml:space="preserve">200604374082</t>
  </si>
  <si>
    <t xml:space="preserve">96212000004</t>
  </si>
  <si>
    <t xml:space="preserve">0196512003</t>
  </si>
  <si>
    <t xml:space="preserve">ВАХАЕВА ХАДИЖАТ ЗЕЛИМХАНОВНА</t>
  </si>
  <si>
    <t xml:space="preserve">200603322684</t>
  </si>
  <si>
    <t xml:space="preserve">2010454006</t>
  </si>
  <si>
    <t xml:space="preserve">АЙДАМИРОВА ЗАЛИНА ЛОМАЛИЕВНА</t>
  </si>
  <si>
    <t xml:space="preserve">200604260110</t>
  </si>
  <si>
    <t xml:space="preserve">0180485989</t>
  </si>
  <si>
    <t xml:space="preserve">МУСЛИМОВА ЗАРА ХАНСОЛЬТАЕВНА</t>
  </si>
  <si>
    <t xml:space="preserve">200606069380</t>
  </si>
  <si>
    <t xml:space="preserve">2033882136</t>
  </si>
  <si>
    <t xml:space="preserve">ВИСМУРАДОВА МАРХА АБУСУПЬЯНОВНА</t>
  </si>
  <si>
    <t xml:space="preserve">200608452849</t>
  </si>
  <si>
    <t xml:space="preserve">2014500568</t>
  </si>
  <si>
    <t xml:space="preserve">ХАДАЕВА РАЯНА МИНКАИЛОВНА</t>
  </si>
  <si>
    <t xml:space="preserve">200503146548</t>
  </si>
  <si>
    <t xml:space="preserve">96212000005</t>
  </si>
  <si>
    <t xml:space="preserve">2015815015</t>
  </si>
  <si>
    <t xml:space="preserve">ЯРОСУЕВА МИШИНКА НЕСЕРСОЛТЕВНА</t>
  </si>
  <si>
    <t xml:space="preserve">054405064851</t>
  </si>
  <si>
    <t xml:space="preserve">0148384803</t>
  </si>
  <si>
    <t xml:space="preserve">Исмаилов Ахмад Байсалуевич</t>
  </si>
  <si>
    <t xml:space="preserve">200600929865</t>
  </si>
  <si>
    <t xml:space="preserve">0150755848</t>
  </si>
  <si>
    <t xml:space="preserve">КАДЫХАДЖИЕВ ЭЛИХАДЖИ АБДУЛЛАЕВИЧ</t>
  </si>
  <si>
    <t xml:space="preserve">200502041479</t>
  </si>
  <si>
    <t xml:space="preserve">2002024766</t>
  </si>
  <si>
    <t xml:space="preserve">АКТУЛАЕВ АЛИ БАЙ-АЛИЕВИЧ</t>
  </si>
  <si>
    <t xml:space="preserve">200606658918</t>
  </si>
  <si>
    <t xml:space="preserve">0197717446</t>
  </si>
  <si>
    <t xml:space="preserve">ЦОМЛИГОВ МАХОМЕД-ЭМИ ХУСЕЙНОВИЧ</t>
  </si>
  <si>
    <t xml:space="preserve">200603059169</t>
  </si>
  <si>
    <t xml:space="preserve">2025476078</t>
  </si>
  <si>
    <t xml:space="preserve">АБДУЛКАДИРОВА ХАВА БАУДИЕВНА</t>
  </si>
  <si>
    <t xml:space="preserve">771315274226</t>
  </si>
  <si>
    <t xml:space="preserve">2033992950</t>
  </si>
  <si>
    <t xml:space="preserve">АХМАДОВ ДЖАБРАИЛ ИЛЬЯСОВИЧ</t>
  </si>
  <si>
    <t xml:space="preserve">200607234301</t>
  </si>
  <si>
    <t xml:space="preserve">2031379461</t>
  </si>
  <si>
    <t xml:space="preserve">САДОВСКИЙ СЕРГЕЙ АЛЕКСАНДРОВИЧ</t>
  </si>
  <si>
    <t xml:space="preserve">773018645489</t>
  </si>
  <si>
    <t xml:space="preserve">96212000006</t>
  </si>
  <si>
    <t xml:space="preserve">0153830182</t>
  </si>
  <si>
    <t xml:space="preserve">ИСМАИЛОВА МАЛИКА ХАСАНОВНА</t>
  </si>
  <si>
    <t xml:space="preserve">200600085900</t>
  </si>
  <si>
    <t xml:space="preserve">2023492122</t>
  </si>
  <si>
    <t xml:space="preserve">ВАКУЕВ ИЛЕС САИДОВИЧ</t>
  </si>
  <si>
    <t xml:space="preserve">200660740455</t>
  </si>
  <si>
    <t xml:space="preserve">2034350863</t>
  </si>
  <si>
    <t xml:space="preserve">МУСАЕВА МАРЬЯМ АНЗОРОВНА</t>
  </si>
  <si>
    <t xml:space="preserve">200509069642</t>
  </si>
  <si>
    <t xml:space="preserve">2032504812</t>
  </si>
  <si>
    <t xml:space="preserve">ВАРАЕВА АЙНА БУВАЙСАРОВНА</t>
  </si>
  <si>
    <t xml:space="preserve">200604006160</t>
  </si>
  <si>
    <t xml:space="preserve">96212000007</t>
  </si>
  <si>
    <t xml:space="preserve">2012534279</t>
  </si>
  <si>
    <t xml:space="preserve">САЙДАЕВ МАГОМЕД САЛУЕВИЧ</t>
  </si>
  <si>
    <t xml:space="preserve">200601506774</t>
  </si>
  <si>
    <t xml:space="preserve">96212000009</t>
  </si>
  <si>
    <t xml:space="preserve">2029581089</t>
  </si>
  <si>
    <t xml:space="preserve">ДЖАНАРАЛИЕВА ЯХА ХУМАЙДОВНА</t>
  </si>
  <si>
    <t xml:space="preserve">200608921716</t>
  </si>
  <si>
    <t xml:space="preserve">2031232983</t>
  </si>
  <si>
    <t xml:space="preserve">МАРКИНА АЛЕКСАНДРА НИКОЛАЕВНА</t>
  </si>
  <si>
    <t xml:space="preserve">280118155950</t>
  </si>
  <si>
    <t xml:space="preserve">0106658140</t>
  </si>
  <si>
    <t xml:space="preserve">Мухмадханов Ахмед Сейд-Эмиевич</t>
  </si>
  <si>
    <t xml:space="preserve">200602992118</t>
  </si>
  <si>
    <t xml:space="preserve">0136166113</t>
  </si>
  <si>
    <t xml:space="preserve">Межидов Алихан Арбиевич</t>
  </si>
  <si>
    <t xml:space="preserve">200602191037</t>
  </si>
  <si>
    <t xml:space="preserve">0131797220</t>
  </si>
  <si>
    <t xml:space="preserve">Турлуев Руслан Исакович</t>
  </si>
  <si>
    <t xml:space="preserve">200600882286</t>
  </si>
  <si>
    <t xml:space="preserve">0121764982</t>
  </si>
  <si>
    <t xml:space="preserve">ХУКУЕВ ШАМХАН ТОТАЕВИЧ</t>
  </si>
  <si>
    <t xml:space="preserve">200607509002</t>
  </si>
  <si>
    <t xml:space="preserve">0101315074</t>
  </si>
  <si>
    <t xml:space="preserve">ИДИЕВ МАЙРБЕК СУЛТАНОВИЧ</t>
  </si>
  <si>
    <t xml:space="preserve">200660206282</t>
  </si>
  <si>
    <t xml:space="preserve">2016589620</t>
  </si>
  <si>
    <t xml:space="preserve">ДЖОТОЕВА ЛУИЗА ШАХТИЕВНА</t>
  </si>
  <si>
    <t xml:space="preserve">200601364255</t>
  </si>
  <si>
    <t xml:space="preserve">96212000016</t>
  </si>
  <si>
    <t xml:space="preserve">2028653998</t>
  </si>
  <si>
    <t xml:space="preserve">ХАМЗАТХАНОВ АЛИ ХАСАНОВИЧ</t>
  </si>
  <si>
    <t xml:space="preserve">200606435453</t>
  </si>
  <si>
    <t xml:space="preserve">2029305561</t>
  </si>
  <si>
    <t xml:space="preserve">ХАТУЕВ ВАХА СУЛТАНОВИЧ</t>
  </si>
  <si>
    <t xml:space="preserve">200605550005</t>
  </si>
  <si>
    <t xml:space="preserve">0180534939</t>
  </si>
  <si>
    <t xml:space="preserve">МАГАШЕВ АНЗОР САЙД-ЭМИЕВИЧ</t>
  </si>
  <si>
    <t xml:space="preserve">550409215917</t>
  </si>
  <si>
    <t xml:space="preserve">2024860893</t>
  </si>
  <si>
    <t xml:space="preserve">СОЛТАХАНОВ ЗАЙРБИК ОЛХАЗУРОВИЧ</t>
  </si>
  <si>
    <t xml:space="preserve">200608267892</t>
  </si>
  <si>
    <t xml:space="preserve">2020951045</t>
  </si>
  <si>
    <t xml:space="preserve">ДЕЛЬМИСХАНОВ АЙБОЛАТ АКБУЛАТОВИЧ</t>
  </si>
  <si>
    <t xml:space="preserve">200605152540</t>
  </si>
  <si>
    <t xml:space="preserve">96212000021</t>
  </si>
  <si>
    <t xml:space="preserve">2032769174</t>
  </si>
  <si>
    <t xml:space="preserve">ДЖАМАЛДАЕВ АДАМ МОВСАДИЕВИЧ</t>
  </si>
  <si>
    <t xml:space="preserve">200602546378</t>
  </si>
  <si>
    <t xml:space="preserve">2033629414</t>
  </si>
  <si>
    <t xml:space="preserve">АСУЕВ БИСЛАН ХАЙРУДИЕВИЧ</t>
  </si>
  <si>
    <t xml:space="preserve">200509049420</t>
  </si>
  <si>
    <t xml:space="preserve">2016047062</t>
  </si>
  <si>
    <t xml:space="preserve">АКИМОВ ИГОРЬ МАКСИМОВИЧ</t>
  </si>
  <si>
    <t xml:space="preserve">441404975089</t>
  </si>
  <si>
    <t xml:space="preserve">96212501000</t>
  </si>
  <si>
    <t xml:space="preserve">2033236218</t>
  </si>
  <si>
    <t xml:space="preserve">АЙДАМИРОВ УМАР АМИРБЕКОВИЧ</t>
  </si>
  <si>
    <t xml:space="preserve">200602371103</t>
  </si>
  <si>
    <t xml:space="preserve">2033374726</t>
  </si>
  <si>
    <t xml:space="preserve">БЕРСАНОВА ЗАЛИНА ХОСБАУДИНОВНА</t>
  </si>
  <si>
    <t xml:space="preserve">200601596873</t>
  </si>
  <si>
    <t xml:space="preserve">2002565953</t>
  </si>
  <si>
    <t xml:space="preserve">ХОЖАЕВ САЙД-ЭМИ СУЛИМАНОВИЧ</t>
  </si>
  <si>
    <t xml:space="preserve">200601899170</t>
  </si>
  <si>
    <t xml:space="preserve">НАДТЕРЕЧНЫЙ МУНИЦИПАЛЬНЫЙ РАЙОН</t>
  </si>
  <si>
    <t xml:space="preserve">0135341683</t>
  </si>
  <si>
    <t xml:space="preserve">Мадиева Раминат Ата-Турковна</t>
  </si>
  <si>
    <t xml:space="preserve">200780109065</t>
  </si>
  <si>
    <t xml:space="preserve">96216000001</t>
  </si>
  <si>
    <t xml:space="preserve">0160593964</t>
  </si>
  <si>
    <t xml:space="preserve">ДАДАЕВА ИНДИРА ВИСХАНОВНА</t>
  </si>
  <si>
    <t xml:space="preserve">200700656851</t>
  </si>
  <si>
    <t xml:space="preserve">2030152455</t>
  </si>
  <si>
    <t xml:space="preserve">ЯСАКОВ АНЗОР ВАХИТОВИЧ</t>
  </si>
  <si>
    <t xml:space="preserve">200705309812</t>
  </si>
  <si>
    <t xml:space="preserve">2022454634</t>
  </si>
  <si>
    <t xml:space="preserve">КУРДЮКОВ ПАВЕЛ СЕРГЕЕВИЧ</t>
  </si>
  <si>
    <t xml:space="preserve">504319493249</t>
  </si>
  <si>
    <t xml:space="preserve">2031517090</t>
  </si>
  <si>
    <t xml:space="preserve">ХАДИЗОВ МАЙРБЕК МУСАЕВИЧ</t>
  </si>
  <si>
    <t xml:space="preserve">203500086800</t>
  </si>
  <si>
    <t xml:space="preserve">0150716524</t>
  </si>
  <si>
    <t xml:space="preserve">Умаров Магомед Алиевич</t>
  </si>
  <si>
    <t xml:space="preserve">200702013207</t>
  </si>
  <si>
    <t xml:space="preserve">0153959789</t>
  </si>
  <si>
    <t xml:space="preserve">Закриев Адам Исаевич</t>
  </si>
  <si>
    <t xml:space="preserve">200701409284</t>
  </si>
  <si>
    <t xml:space="preserve">0177966629</t>
  </si>
  <si>
    <t xml:space="preserve">Абдулазиев Ислам Хизирович</t>
  </si>
  <si>
    <t xml:space="preserve">200702341575</t>
  </si>
  <si>
    <t xml:space="preserve">0186194965</t>
  </si>
  <si>
    <t xml:space="preserve">Магомадов Ризван Амарбекович</t>
  </si>
  <si>
    <t xml:space="preserve">200703369848</t>
  </si>
  <si>
    <t xml:space="preserve">2034390644</t>
  </si>
  <si>
    <t xml:space="preserve">ДАДАЕВ ТИМУР ВАХАЕВИЧ</t>
  </si>
  <si>
    <t xml:space="preserve">200701841920</t>
  </si>
  <si>
    <t xml:space="preserve">2030987662</t>
  </si>
  <si>
    <t xml:space="preserve">АЛАЕВА ЛИАНА ТЕЙДИЕВНА</t>
  </si>
  <si>
    <t xml:space="preserve">151005005175</t>
  </si>
  <si>
    <t xml:space="preserve">96216000002</t>
  </si>
  <si>
    <t xml:space="preserve">2032189194</t>
  </si>
  <si>
    <t xml:space="preserve">ЗАВГАЕВ СУЛЕЙМАН МАГОМЕДОВИЧ</t>
  </si>
  <si>
    <t xml:space="preserve">773013155875</t>
  </si>
  <si>
    <t xml:space="preserve">2023424690</t>
  </si>
  <si>
    <t xml:space="preserve">МАГОМАДОВ АХМЕД РУСЛАНОВИЧ</t>
  </si>
  <si>
    <t xml:space="preserve">151002231722</t>
  </si>
  <si>
    <t xml:space="preserve">2006798278</t>
  </si>
  <si>
    <t xml:space="preserve">УМАЛАТОВ УСМАН ВИСИТАЕВИЧ</t>
  </si>
  <si>
    <t xml:space="preserve">200705911103</t>
  </si>
  <si>
    <t xml:space="preserve">2033574563</t>
  </si>
  <si>
    <t xml:space="preserve">УСМАНОВ ХУСЕЙН АБДУЛОВИЧ</t>
  </si>
  <si>
    <t xml:space="preserve">200780125010</t>
  </si>
  <si>
    <t xml:space="preserve">96216000003</t>
  </si>
  <si>
    <t xml:space="preserve">0191771805</t>
  </si>
  <si>
    <t xml:space="preserve">КУРИЕВА МАЛИКА АСЛАМБЕКОВНА</t>
  </si>
  <si>
    <t xml:space="preserve">200703973841</t>
  </si>
  <si>
    <t xml:space="preserve">0153864419</t>
  </si>
  <si>
    <t xml:space="preserve">АБДУЛМУСЛИМОВА ДАГМАРА ВАХАЕВНА</t>
  </si>
  <si>
    <t xml:space="preserve">200701726879</t>
  </si>
  <si>
    <t xml:space="preserve">96216000004</t>
  </si>
  <si>
    <t xml:space="preserve">0196044111</t>
  </si>
  <si>
    <t xml:space="preserve">АЛЕРОЕВА АМИНАТ РУСЛАНОВНА</t>
  </si>
  <si>
    <t xml:space="preserve">200701063244</t>
  </si>
  <si>
    <t xml:space="preserve">2020424382</t>
  </si>
  <si>
    <t xml:space="preserve">ТАТАЕВ МАГОМЕД ХАМЗАТОВИЧ</t>
  </si>
  <si>
    <t xml:space="preserve">200704389614</t>
  </si>
  <si>
    <t xml:space="preserve">96216000005</t>
  </si>
  <si>
    <t xml:space="preserve">2027594752</t>
  </si>
  <si>
    <t xml:space="preserve">ВАЦУЕВА САФИЯ АЛИЕВНА</t>
  </si>
  <si>
    <t xml:space="preserve">201403686301</t>
  </si>
  <si>
    <t xml:space="preserve">0144236443</t>
  </si>
  <si>
    <t xml:space="preserve">Хазбулатов Хаси Юсиевич</t>
  </si>
  <si>
    <t xml:space="preserve">201402147032</t>
  </si>
  <si>
    <t xml:space="preserve">2005107751</t>
  </si>
  <si>
    <t xml:space="preserve">ЧАНТИЕВА ДИАНА АХМЕДОВНА</t>
  </si>
  <si>
    <t xml:space="preserve">200705975139</t>
  </si>
  <si>
    <t xml:space="preserve">2030152823</t>
  </si>
  <si>
    <t xml:space="preserve">МУКУЛОВ ТАГИР МЕДИЕВИЧ</t>
  </si>
  <si>
    <t xml:space="preserve">200705009488</t>
  </si>
  <si>
    <t xml:space="preserve">96216000006</t>
  </si>
  <si>
    <t xml:space="preserve">0186739567</t>
  </si>
  <si>
    <t xml:space="preserve">САФАРОВ СИНО МАХСУМОВИЧ</t>
  </si>
  <si>
    <t xml:space="preserve">500120018821</t>
  </si>
  <si>
    <t xml:space="preserve">2032769182</t>
  </si>
  <si>
    <t xml:space="preserve">ИСРАИЛОВ ВИСИТА МУХАДИНОВИЧ</t>
  </si>
  <si>
    <t xml:space="preserve">200700213352</t>
  </si>
  <si>
    <t xml:space="preserve">96216000010</t>
  </si>
  <si>
    <t xml:space="preserve">0153958123</t>
  </si>
  <si>
    <t xml:space="preserve">ЯШУРКАЕВ АБУБАКАР САЙД-АХМЕДОВИЧ</t>
  </si>
  <si>
    <t xml:space="preserve">200702423732</t>
  </si>
  <si>
    <t xml:space="preserve">0117967041</t>
  </si>
  <si>
    <t xml:space="preserve">АХМАДОВА ЗАРЕМА МОВЛДИЕВНА</t>
  </si>
  <si>
    <t xml:space="preserve">200704697513</t>
  </si>
  <si>
    <t xml:space="preserve">96216000011</t>
  </si>
  <si>
    <t xml:space="preserve">2000889964</t>
  </si>
  <si>
    <t xml:space="preserve">ЮСУПОВ САЙД-МАГОМЕД ИБРАГИМОВИЧ</t>
  </si>
  <si>
    <t xml:space="preserve">200706762430</t>
  </si>
  <si>
    <t xml:space="preserve">2008470920</t>
  </si>
  <si>
    <t xml:space="preserve">БИЖИЕВ МАМЕД ХАЛИТОВИЧ</t>
  </si>
  <si>
    <t xml:space="preserve">200701601380</t>
  </si>
  <si>
    <t xml:space="preserve">0153848030</t>
  </si>
  <si>
    <t xml:space="preserve">ЮСУПОВА РАИСА АРБИЕВНА</t>
  </si>
  <si>
    <t xml:space="preserve">200702422390</t>
  </si>
  <si>
    <t xml:space="preserve">НАУРСКИЙ МУНИЦИПАЛЬНЫЙ РАЙОН</t>
  </si>
  <si>
    <t xml:space="preserve">2018332570</t>
  </si>
  <si>
    <t xml:space="preserve">ЯХИЕВ МУСЛИМ СУЛТАНОВИЧ</t>
  </si>
  <si>
    <t xml:space="preserve">200803251952</t>
  </si>
  <si>
    <t xml:space="preserve">96222000001</t>
  </si>
  <si>
    <t xml:space="preserve">0107866625</t>
  </si>
  <si>
    <t xml:space="preserve">МУСАКАЕВА ТАУС СУЛТАНОВНА</t>
  </si>
  <si>
    <t xml:space="preserve">201470217577</t>
  </si>
  <si>
    <t xml:space="preserve">2010490215</t>
  </si>
  <si>
    <t xml:space="preserve">ЗОТОВ ВАЛЕРИЙ СЕРГЕЕВИЧ</t>
  </si>
  <si>
    <t xml:space="preserve">312820585820</t>
  </si>
  <si>
    <t xml:space="preserve">2012018367</t>
  </si>
  <si>
    <t xml:space="preserve">БУРОВ ВЯЧЕСЛАВ ГРИГОРЬЕВИЧ</t>
  </si>
  <si>
    <t xml:space="preserve">312348383505</t>
  </si>
  <si>
    <t xml:space="preserve">0111509076</t>
  </si>
  <si>
    <t xml:space="preserve">ЛЕВИНА ЛЮБОВЬ ВАСИЛЬЕВНА</t>
  </si>
  <si>
    <t xml:space="preserve">402915826206</t>
  </si>
  <si>
    <t xml:space="preserve">2028795142</t>
  </si>
  <si>
    <t xml:space="preserve">БИСУЛТАНОВ ШАМХАН РУСТАМОВИЧ</t>
  </si>
  <si>
    <t xml:space="preserve">200814196189</t>
  </si>
  <si>
    <t xml:space="preserve">2029012904</t>
  </si>
  <si>
    <t xml:space="preserve">ЖАБРАЙИЛОВ ЖАВИД ЖАБРАЙИЛ ОГЛЫ</t>
  </si>
  <si>
    <t xml:space="preserve">254007284067</t>
  </si>
  <si>
    <t xml:space="preserve">2028957506</t>
  </si>
  <si>
    <t xml:space="preserve">ДЖАМАЛОВА МАКСАЛИНА ХУСАЙНОВНА</t>
  </si>
  <si>
    <t xml:space="preserve">200802988013</t>
  </si>
  <si>
    <t xml:space="preserve">2032956470</t>
  </si>
  <si>
    <t xml:space="preserve">ГАВДАЕВ ХАРОН РУСЛАНОВИЧ</t>
  </si>
  <si>
    <t xml:space="preserve">200888900547</t>
  </si>
  <si>
    <t xml:space="preserve">2029816183</t>
  </si>
  <si>
    <t xml:space="preserve">ДЖАЛИШЕВА РОЗА СЕЙДАХМЕТОВНА</t>
  </si>
  <si>
    <t xml:space="preserve">231135797404</t>
  </si>
  <si>
    <t xml:space="preserve">0178214558</t>
  </si>
  <si>
    <t xml:space="preserve">МАСЛОВ АЛЕКСАНДР АНДРЕЕВИЧ</t>
  </si>
  <si>
    <t xml:space="preserve">701719190070</t>
  </si>
  <si>
    <t xml:space="preserve">2000451969</t>
  </si>
  <si>
    <t xml:space="preserve">БУЛЕХА ВАЛЕРИЙ АЛЕКСАНДРОВИЧ</t>
  </si>
  <si>
    <t xml:space="preserve">771471099740</t>
  </si>
  <si>
    <t xml:space="preserve">2016971223</t>
  </si>
  <si>
    <t xml:space="preserve">ГРИДАСОВ АЛЕКСЕЙ ПАВЛОВИЧ</t>
  </si>
  <si>
    <t xml:space="preserve">772425140594</t>
  </si>
  <si>
    <t xml:space="preserve">2004598220</t>
  </si>
  <si>
    <t xml:space="preserve">МАЛЬСАГОВА РИТА АБУБАКАРОВНА</t>
  </si>
  <si>
    <t xml:space="preserve">060500479291</t>
  </si>
  <si>
    <t xml:space="preserve">96222000002</t>
  </si>
  <si>
    <t xml:space="preserve">0149396945</t>
  </si>
  <si>
    <t xml:space="preserve">Умаров Иса Охаевич</t>
  </si>
  <si>
    <t xml:space="preserve">572700623235</t>
  </si>
  <si>
    <t xml:space="preserve">2004143177</t>
  </si>
  <si>
    <t xml:space="preserve">УЖУЕВА НАТАЛЬЯ ВЛАДИМИРОВНА</t>
  </si>
  <si>
    <t xml:space="preserve">730689918486</t>
  </si>
  <si>
    <t xml:space="preserve">2009563506</t>
  </si>
  <si>
    <t xml:space="preserve">СЕЛЕЗНЕВ АЛЕКСЕЙ АЛЕКСАНДРОВИЧ</t>
  </si>
  <si>
    <t xml:space="preserve">235307278264</t>
  </si>
  <si>
    <t xml:space="preserve">96222000004</t>
  </si>
  <si>
    <t xml:space="preserve">2013112343</t>
  </si>
  <si>
    <t xml:space="preserve">КАМАЛОВ НИКИТА ЮРЬЕВИЧ</t>
  </si>
  <si>
    <t xml:space="preserve">022905565067</t>
  </si>
  <si>
    <t xml:space="preserve">2028135530</t>
  </si>
  <si>
    <t xml:space="preserve">АЛИЕВ САИДМАГОМЕД ЛОМИЕВИЧ</t>
  </si>
  <si>
    <t xml:space="preserve">200889282205</t>
  </si>
  <si>
    <t xml:space="preserve">0153993855</t>
  </si>
  <si>
    <t xml:space="preserve">Гуданатова Лиза Заиндиевна</t>
  </si>
  <si>
    <t xml:space="preserve">200800607992</t>
  </si>
  <si>
    <t xml:space="preserve">2010747275</t>
  </si>
  <si>
    <t xml:space="preserve">ПЕРЕВЕРЗЕВ ВАЛЕРИЙ ВАДИМОВИЧ</t>
  </si>
  <si>
    <t xml:space="preserve">420207615950</t>
  </si>
  <si>
    <t xml:space="preserve">2023880084</t>
  </si>
  <si>
    <t xml:space="preserve">МУЦЕЛХАНОВ ИСЛАМ ЯКУБОВИЧ</t>
  </si>
  <si>
    <t xml:space="preserve">200801699805</t>
  </si>
  <si>
    <t xml:space="preserve">2034175913</t>
  </si>
  <si>
    <t xml:space="preserve">МАТАЕВА ЕЗАНУ ДАНИЛЬБЕКОВНА</t>
  </si>
  <si>
    <t xml:space="preserve">200803789370</t>
  </si>
  <si>
    <t xml:space="preserve">2017751464</t>
  </si>
  <si>
    <t xml:space="preserve">ГАЙСУЛТАНОВА ХАВА ВЛАДИМИРОВНА</t>
  </si>
  <si>
    <t xml:space="preserve">200802842060</t>
  </si>
  <si>
    <t xml:space="preserve">96222000007</t>
  </si>
  <si>
    <t xml:space="preserve">2023968917</t>
  </si>
  <si>
    <t xml:space="preserve">ИДРИСОВ ТУРКО АЛИЕВИЧ</t>
  </si>
  <si>
    <t xml:space="preserve">200811111571</t>
  </si>
  <si>
    <t xml:space="preserve">2029698660</t>
  </si>
  <si>
    <t xml:space="preserve">МАЛЬСАГОВА ХАДИЖАТ МАЙРБЕКОВНА</t>
  </si>
  <si>
    <t xml:space="preserve">200814427510</t>
  </si>
  <si>
    <t xml:space="preserve">2032910209</t>
  </si>
  <si>
    <t xml:space="preserve">ДАГАЛАЕВ АЛАСХАН САИДОВИЧ</t>
  </si>
  <si>
    <t xml:space="preserve">200814461398</t>
  </si>
  <si>
    <t xml:space="preserve">2032217600</t>
  </si>
  <si>
    <t xml:space="preserve">ДУШАЕВ ИБРАГИМ МУСАДИЕВИЧ</t>
  </si>
  <si>
    <t xml:space="preserve">200866743227</t>
  </si>
  <si>
    <t xml:space="preserve">96222000011</t>
  </si>
  <si>
    <t xml:space="preserve">0162983301</t>
  </si>
  <si>
    <t xml:space="preserve">СУРХАНОВ САЛМАН МАГОМЕДОВИЧ</t>
  </si>
  <si>
    <t xml:space="preserve">200888681790</t>
  </si>
  <si>
    <t xml:space="preserve">96222000013</t>
  </si>
  <si>
    <t xml:space="preserve">2031938827</t>
  </si>
  <si>
    <t xml:space="preserve">МАГОМАДОВ ЭЛИ ИМРАНОВИЧ</t>
  </si>
  <si>
    <t xml:space="preserve">200802549496</t>
  </si>
  <si>
    <t xml:space="preserve">96222000017</t>
  </si>
  <si>
    <t xml:space="preserve">2000136028</t>
  </si>
  <si>
    <t xml:space="preserve">Бериев Мохьдан Мусаевич</t>
  </si>
  <si>
    <t xml:space="preserve">200881849404</t>
  </si>
  <si>
    <t xml:space="preserve">0189135344</t>
  </si>
  <si>
    <t xml:space="preserve">МАГОМАДОВ МАЙРБЕК ШАЙХИЛАЕВИЧ</t>
  </si>
  <si>
    <t xml:space="preserve">200889030631</t>
  </si>
  <si>
    <t xml:space="preserve">96222000022</t>
  </si>
  <si>
    <t xml:space="preserve">0166176958</t>
  </si>
  <si>
    <t xml:space="preserve">ХАДЖИЕВА ЗАИДАТ АБУЯЗИТОВНА</t>
  </si>
  <si>
    <t xml:space="preserve">200801375617</t>
  </si>
  <si>
    <t xml:space="preserve">96222000024</t>
  </si>
  <si>
    <t xml:space="preserve">2015486022</t>
  </si>
  <si>
    <t xml:space="preserve">ИБАТУЛЛИНА КАМИЛА САЛАВАТОВНА</t>
  </si>
  <si>
    <t xml:space="preserve">504724568409</t>
  </si>
  <si>
    <t xml:space="preserve">96222000025</t>
  </si>
  <si>
    <t xml:space="preserve">2016920676</t>
  </si>
  <si>
    <t xml:space="preserve">ИБРАГИМОВ АПТИ РАМЗАНОВИЧ</t>
  </si>
  <si>
    <t xml:space="preserve">200804784590</t>
  </si>
  <si>
    <t xml:space="preserve">2032705796</t>
  </si>
  <si>
    <t xml:space="preserve">САЛИЕВА АЗИЗА РУСТАМБЕКОВНА</t>
  </si>
  <si>
    <t xml:space="preserve">482564198984</t>
  </si>
  <si>
    <t xml:space="preserve">96222000026</t>
  </si>
  <si>
    <t xml:space="preserve">2010522184</t>
  </si>
  <si>
    <t xml:space="preserve">САДЫКОВА ЗУРА АБУЕВНА</t>
  </si>
  <si>
    <t xml:space="preserve">200802600752</t>
  </si>
  <si>
    <t xml:space="preserve">96222000027</t>
  </si>
  <si>
    <t xml:space="preserve">2019362228</t>
  </si>
  <si>
    <t xml:space="preserve">ГУЛАЕВ АСХАБ УСМАНОВИЧ</t>
  </si>
  <si>
    <t xml:space="preserve">200800068331</t>
  </si>
  <si>
    <t xml:space="preserve">96222000028</t>
  </si>
  <si>
    <t xml:space="preserve">НОЖАЙ-ЮРТОВСКИЙ МУНИЦИПАЛЬНЫЙ РАЙОН</t>
  </si>
  <si>
    <t xml:space="preserve">0153941499</t>
  </si>
  <si>
    <t xml:space="preserve">ТЕКИЕВА МАРИНА АДАМОВНА</t>
  </si>
  <si>
    <t xml:space="preserve">200900127943</t>
  </si>
  <si>
    <t xml:space="preserve">96225000001</t>
  </si>
  <si>
    <t xml:space="preserve">0196512646</t>
  </si>
  <si>
    <t xml:space="preserve">Абдулмажидова Нурмани Зармановна</t>
  </si>
  <si>
    <t xml:space="preserve">200902898772</t>
  </si>
  <si>
    <t xml:space="preserve">2001904797</t>
  </si>
  <si>
    <t xml:space="preserve">САИЕВ ШЕМИЛЬ ДАДАЕВИЧ</t>
  </si>
  <si>
    <t xml:space="preserve">200960888702</t>
  </si>
  <si>
    <t xml:space="preserve">0106284312</t>
  </si>
  <si>
    <t xml:space="preserve">ЭРНАЗАРОВ ИЛЯЗБЕК ИКРАМОВИЧ</t>
  </si>
  <si>
    <t xml:space="preserve">753618118361</t>
  </si>
  <si>
    <t xml:space="preserve">2033882870</t>
  </si>
  <si>
    <t xml:space="preserve">АБУБАКАРОВА ЗУЛЬФИЯ ВИСХАЖИЕВНА</t>
  </si>
  <si>
    <t xml:space="preserve">200903943354</t>
  </si>
  <si>
    <t xml:space="preserve">0158329945</t>
  </si>
  <si>
    <t xml:space="preserve">МУСАЕВА ЛАЙЛА МАГАРБИЕВНА</t>
  </si>
  <si>
    <t xml:space="preserve">200960884151</t>
  </si>
  <si>
    <t xml:space="preserve">96225000007</t>
  </si>
  <si>
    <t xml:space="preserve">2031938096</t>
  </si>
  <si>
    <t xml:space="preserve">БАЧИЕВА АЙШАТ ТАЛЧАТОВНА</t>
  </si>
  <si>
    <t xml:space="preserve">200902173751</t>
  </si>
  <si>
    <t xml:space="preserve">96225000010</t>
  </si>
  <si>
    <t xml:space="preserve">2031328662</t>
  </si>
  <si>
    <t xml:space="preserve">ГАКАЕВ АМИН АБДУЛ-МАЛИКОВИЧ</t>
  </si>
  <si>
    <t xml:space="preserve">200960272906</t>
  </si>
  <si>
    <t xml:space="preserve">0153934573</t>
  </si>
  <si>
    <t xml:space="preserve">Испайханова Джансари Махмиевна</t>
  </si>
  <si>
    <t xml:space="preserve">200960578404</t>
  </si>
  <si>
    <t xml:space="preserve">96225000013</t>
  </si>
  <si>
    <t xml:space="preserve">0171022165</t>
  </si>
  <si>
    <t xml:space="preserve">БУЯНОВ АЛЕКСАНДР ИГОРЕВИЧ</t>
  </si>
  <si>
    <t xml:space="preserve">272211821850</t>
  </si>
  <si>
    <t xml:space="preserve">96225000022</t>
  </si>
  <si>
    <t xml:space="preserve">0191774189</t>
  </si>
  <si>
    <t xml:space="preserve">ЦУХАРХАДЖИЕВ РАМЗАН АЛИМСУЛТАНОВИЧ</t>
  </si>
  <si>
    <t xml:space="preserve">200911374119</t>
  </si>
  <si>
    <t xml:space="preserve">2033768252</t>
  </si>
  <si>
    <t xml:space="preserve">РЕШИДОВА ХАЛИМАТ ХУСАЙЕВНА</t>
  </si>
  <si>
    <t xml:space="preserve">200960318678</t>
  </si>
  <si>
    <t xml:space="preserve">96225000023</t>
  </si>
  <si>
    <t xml:space="preserve">2011038685</t>
  </si>
  <si>
    <t xml:space="preserve">ХУНКАРБИЕВ ЮША ИСМАИЛОВИЧ</t>
  </si>
  <si>
    <t xml:space="preserve">200900026695</t>
  </si>
  <si>
    <t xml:space="preserve">96225000031</t>
  </si>
  <si>
    <t xml:space="preserve">0154018473</t>
  </si>
  <si>
    <t xml:space="preserve">Оздиева Байсарий Мадашовна</t>
  </si>
  <si>
    <t xml:space="preserve">200960030417</t>
  </si>
  <si>
    <t xml:space="preserve">96225000033</t>
  </si>
  <si>
    <t xml:space="preserve">0154021903</t>
  </si>
  <si>
    <t xml:space="preserve">АЛАРХАНОВ МУСА АТАЙЕВИЧ</t>
  </si>
  <si>
    <t xml:space="preserve">200960977705</t>
  </si>
  <si>
    <t xml:space="preserve">0132836157</t>
  </si>
  <si>
    <t xml:space="preserve">САРАПУЛОВ ЕВГЕНИЙ ПАВЛОВИЧ</t>
  </si>
  <si>
    <t xml:space="preserve">667478964901</t>
  </si>
  <si>
    <t xml:space="preserve">2010323696</t>
  </si>
  <si>
    <t xml:space="preserve">БЕРСУНКАЕВ АХМАТ АХЯДОВИЧ</t>
  </si>
  <si>
    <t xml:space="preserve">200900245993</t>
  </si>
  <si>
    <t xml:space="preserve">96225000034</t>
  </si>
  <si>
    <t xml:space="preserve">2033629090</t>
  </si>
  <si>
    <t xml:space="preserve">БОЛАТХАНОВ НУРБЕК ЭЛЬСОЛТОВИЧ</t>
  </si>
  <si>
    <t xml:space="preserve">200900736913</t>
  </si>
  <si>
    <t xml:space="preserve">96225000035</t>
  </si>
  <si>
    <t xml:space="preserve">0177577720</t>
  </si>
  <si>
    <t xml:space="preserve">Цугиев Казбек Михайлович</t>
  </si>
  <si>
    <t xml:space="preserve">200960586363</t>
  </si>
  <si>
    <t xml:space="preserve">96225000036</t>
  </si>
  <si>
    <t xml:space="preserve">2033446719</t>
  </si>
  <si>
    <t xml:space="preserve">АРБИЕВ МУСЛИМ ЮСУПОВИЧ</t>
  </si>
  <si>
    <t xml:space="preserve">200900312505</t>
  </si>
  <si>
    <t xml:space="preserve">96225000045</t>
  </si>
  <si>
    <t xml:space="preserve">ШАТОЙСКИЙ МУНИЦИПАЛЬНЫЙ РАЙОН</t>
  </si>
  <si>
    <t xml:space="preserve">2009974042</t>
  </si>
  <si>
    <t xml:space="preserve">МАЛЬЦАГОВА ЭЛИЗА АХМЕДОВНА</t>
  </si>
  <si>
    <t xml:space="preserve">201781985211</t>
  </si>
  <si>
    <t xml:space="preserve">96228000001</t>
  </si>
  <si>
    <t xml:space="preserve">2027270639</t>
  </si>
  <si>
    <t xml:space="preserve">НУРАЛИЕВА НУРА СУЛТАНОВНА</t>
  </si>
  <si>
    <t xml:space="preserve">201782042072</t>
  </si>
  <si>
    <t xml:space="preserve">2030381675</t>
  </si>
  <si>
    <t xml:space="preserve">МАКАЛОВ ДЕНИЛЬБЕК МАГОМЕДОВИЧ</t>
  </si>
  <si>
    <t xml:space="preserve">201700110341</t>
  </si>
  <si>
    <t xml:space="preserve">2031975080</t>
  </si>
  <si>
    <t xml:space="preserve">КИЛОЕВ РАМЗАН МУРАТОВИЧ</t>
  </si>
  <si>
    <t xml:space="preserve">201800595570</t>
  </si>
  <si>
    <t xml:space="preserve">0153857404</t>
  </si>
  <si>
    <t xml:space="preserve">МУНАЕВ ХАВАЖА КАНТАЕВИЧ</t>
  </si>
  <si>
    <t xml:space="preserve">201800088731</t>
  </si>
  <si>
    <t xml:space="preserve">2033021181</t>
  </si>
  <si>
    <t xml:space="preserve">МАГОМАДОВ УСМАН МАУЛОВИЧ</t>
  </si>
  <si>
    <t xml:space="preserve">200451725171</t>
  </si>
  <si>
    <t xml:space="preserve">96228000016</t>
  </si>
  <si>
    <t xml:space="preserve">0126052107</t>
  </si>
  <si>
    <t xml:space="preserve">Солсаев Зилбухар Абдулгапурович</t>
  </si>
  <si>
    <t xml:space="preserve">200400705113</t>
  </si>
  <si>
    <t xml:space="preserve">96228000018</t>
  </si>
  <si>
    <t xml:space="preserve">2014500606</t>
  </si>
  <si>
    <t xml:space="preserve">ВАТАЕВА ПЕТИМАТ СУПЬЯНОВНА</t>
  </si>
  <si>
    <t xml:space="preserve">201800808235</t>
  </si>
  <si>
    <t xml:space="preserve">96228000024</t>
  </si>
  <si>
    <t xml:space="preserve">СЕРНОВОДСКИЙ МУНИЦИПАЛЬНЫЙ РАЙОН</t>
  </si>
  <si>
    <t xml:space="preserve">2020005131</t>
  </si>
  <si>
    <t xml:space="preserve">ИДИГОВА ЛЕЙЛА РЕЗВАНОВНА</t>
  </si>
  <si>
    <t xml:space="preserve">200250154506</t>
  </si>
  <si>
    <t xml:space="preserve">96231000001</t>
  </si>
  <si>
    <t xml:space="preserve">2024931367</t>
  </si>
  <si>
    <t xml:space="preserve">АБКАРОВ АРБИ АБУЕВИЧ</t>
  </si>
  <si>
    <t xml:space="preserve">202902052574</t>
  </si>
  <si>
    <t xml:space="preserve">2024440800</t>
  </si>
  <si>
    <t xml:space="preserve">ОЗДИЕВА МИЛАНА ХАМЗАТОВНА</t>
  </si>
  <si>
    <t xml:space="preserve">202902057540</t>
  </si>
  <si>
    <t xml:space="preserve">2028455594</t>
  </si>
  <si>
    <t xml:space="preserve">ОКУЕВА СЕДА АБУМУСЛИЕВНА</t>
  </si>
  <si>
    <t xml:space="preserve">202902000015</t>
  </si>
  <si>
    <t xml:space="preserve">2029012890</t>
  </si>
  <si>
    <t xml:space="preserve">ХАМЗАТОВ РУСЛАНБЕК АЛИХАНОВИЧ</t>
  </si>
  <si>
    <t xml:space="preserve">421308488347</t>
  </si>
  <si>
    <t xml:space="preserve">2016623071</t>
  </si>
  <si>
    <t xml:space="preserve">УМАХАНОВА МАДИНА АСЛАНОВНА</t>
  </si>
  <si>
    <t xml:space="preserve">202902083928</t>
  </si>
  <si>
    <t xml:space="preserve">2015655794</t>
  </si>
  <si>
    <t xml:space="preserve">БАХАЕВА ЛАЙЛА УХАТОВНА</t>
  </si>
  <si>
    <t xml:space="preserve">202900064060</t>
  </si>
  <si>
    <t xml:space="preserve">2006534661</t>
  </si>
  <si>
    <t xml:space="preserve">БАЙСАНГУРОВ ВАХА ХУСЕЙНОВИЧ</t>
  </si>
  <si>
    <t xml:space="preserve">202902047687</t>
  </si>
  <si>
    <t xml:space="preserve">0186486618</t>
  </si>
  <si>
    <t xml:space="preserve">АМЕЛЬЧЕНКО АНДРЕЙ ВЛАДИМИРОВИЧ</t>
  </si>
  <si>
    <t xml:space="preserve">672506555795</t>
  </si>
  <si>
    <t xml:space="preserve">0106611143</t>
  </si>
  <si>
    <t xml:space="preserve">ДАВЫДОВ ИВАН ВАСИЛЬЕВИЧ</t>
  </si>
  <si>
    <t xml:space="preserve">632524350354</t>
  </si>
  <si>
    <t xml:space="preserve">0150925115</t>
  </si>
  <si>
    <t xml:space="preserve">ДАДАЕВ РАМЗАН АБДУРАХМАНОВИЧ</t>
  </si>
  <si>
    <t xml:space="preserve">200200089883</t>
  </si>
  <si>
    <t xml:space="preserve">2023391261</t>
  </si>
  <si>
    <t xml:space="preserve">ДЖОМАЛАЕВА ЗИНАИДА ДЖУНАИДОВНА</t>
  </si>
  <si>
    <t xml:space="preserve">200250094705</t>
  </si>
  <si>
    <t xml:space="preserve">2025563248</t>
  </si>
  <si>
    <t xml:space="preserve">ПАВЛЕНКО ОЛЬГА ЕВГЕНЬЕВНА</t>
  </si>
  <si>
    <t xml:space="preserve">262306366377</t>
  </si>
  <si>
    <t xml:space="preserve">2031021540</t>
  </si>
  <si>
    <t xml:space="preserve">НАЗИРОВ МАНСУР ТАМЕРЛАНОВИЧ</t>
  </si>
  <si>
    <t xml:space="preserve">202902511267</t>
  </si>
  <si>
    <t xml:space="preserve">0199108765</t>
  </si>
  <si>
    <t xml:space="preserve">РАКИПОВ РОМАН ДАМИРОВИЧ</t>
  </si>
  <si>
    <t xml:space="preserve">631228161429</t>
  </si>
  <si>
    <t xml:space="preserve">96231000002</t>
  </si>
  <si>
    <t xml:space="preserve">2029762717</t>
  </si>
  <si>
    <t xml:space="preserve">ЧАПАНОВ СУЛЕЙМАН ВАХАЕВИЧ</t>
  </si>
  <si>
    <t xml:space="preserve">202901833889</t>
  </si>
  <si>
    <t xml:space="preserve">2030987514</t>
  </si>
  <si>
    <t xml:space="preserve">СУЛТАНОВ АДЛАН МАГОМЕТОВИЧ</t>
  </si>
  <si>
    <t xml:space="preserve">202901166956</t>
  </si>
  <si>
    <t xml:space="preserve">2033228789</t>
  </si>
  <si>
    <t xml:space="preserve">ИДИГОВ АБУБАКАР БАУДИНОВИЧ</t>
  </si>
  <si>
    <t xml:space="preserve">202900439375</t>
  </si>
  <si>
    <t xml:space="preserve">2033629046</t>
  </si>
  <si>
    <t xml:space="preserve">АЗАМАТОВ ХАЛИД МАГОМЕДОВИЧ</t>
  </si>
  <si>
    <t xml:space="preserve">202902246442</t>
  </si>
  <si>
    <t xml:space="preserve">0153950172</t>
  </si>
  <si>
    <t xml:space="preserve">Батаева Асма Халитовна</t>
  </si>
  <si>
    <t xml:space="preserve">202900219972</t>
  </si>
  <si>
    <t xml:space="preserve">2012031485</t>
  </si>
  <si>
    <t xml:space="preserve">КАТАЕВ ШАМИЛЬ ИСЛАМБЕКОВИЧ</t>
  </si>
  <si>
    <t xml:space="preserve">202800428394</t>
  </si>
  <si>
    <t xml:space="preserve">2033882071</t>
  </si>
  <si>
    <t xml:space="preserve">ГАМУЛАЕВА КАЙПА АХМЕТОВНА</t>
  </si>
  <si>
    <t xml:space="preserve">202900557562</t>
  </si>
  <si>
    <t xml:space="preserve">2033629627</t>
  </si>
  <si>
    <t xml:space="preserve">МАГАМАЕВА ЗАЛИНА ИДРИСОВНА</t>
  </si>
  <si>
    <t xml:space="preserve">200203377992</t>
  </si>
  <si>
    <t xml:space="preserve">96231000003</t>
  </si>
  <si>
    <t xml:space="preserve">УРУС-МАРТАНОВСКИЙ МУНИЦИПАЛЬНЫЙ РАЙОН</t>
  </si>
  <si>
    <t xml:space="preserve">2025563027</t>
  </si>
  <si>
    <t xml:space="preserve">ТИМИГОВ АЛИ УМАРОВИЧ</t>
  </si>
  <si>
    <t xml:space="preserve">201001427314</t>
  </si>
  <si>
    <t xml:space="preserve">96234000002</t>
  </si>
  <si>
    <t xml:space="preserve">0153932414</t>
  </si>
  <si>
    <t xml:space="preserve">АКАЕВ ЛЕЧИ ДЖАБРАИЛОВИЧ</t>
  </si>
  <si>
    <t xml:space="preserve">201068299930</t>
  </si>
  <si>
    <t xml:space="preserve">0184698545</t>
  </si>
  <si>
    <t xml:space="preserve">Исаев Казбек Майрбекович</t>
  </si>
  <si>
    <t xml:space="preserve">201006256729</t>
  </si>
  <si>
    <t xml:space="preserve">2028455659</t>
  </si>
  <si>
    <t xml:space="preserve">УМАРОВА ЛАРИСА АБДУЛ-МЕЖИТОВНА</t>
  </si>
  <si>
    <t xml:space="preserve">201004152989</t>
  </si>
  <si>
    <t xml:space="preserve">96234000003</t>
  </si>
  <si>
    <t xml:space="preserve">2029305405</t>
  </si>
  <si>
    <t xml:space="preserve">ПАСХАЕВ ИСМАИЛ МАМУДОВИЧ</t>
  </si>
  <si>
    <t xml:space="preserve">201011957688</t>
  </si>
  <si>
    <t xml:space="preserve">2029698784</t>
  </si>
  <si>
    <t xml:space="preserve">АСЛОМБЕКОВА МИЛАНА МАГОМЕДОВНА</t>
  </si>
  <si>
    <t xml:space="preserve">201015461989</t>
  </si>
  <si>
    <t xml:space="preserve">0182166836</t>
  </si>
  <si>
    <t xml:space="preserve">АЮБОВА МИЛАНА САЙХАНОВНА</t>
  </si>
  <si>
    <t xml:space="preserve">201005480728</t>
  </si>
  <si>
    <t xml:space="preserve">0197719120</t>
  </si>
  <si>
    <t xml:space="preserve">Сайдулаева Сацита Умаровна</t>
  </si>
  <si>
    <t xml:space="preserve">201011288740</t>
  </si>
  <si>
    <t xml:space="preserve">2025919220</t>
  </si>
  <si>
    <t xml:space="preserve">ХАТУЕВА ЗАЛИНА ИЛЬЯСОВНА</t>
  </si>
  <si>
    <t xml:space="preserve">032101721851</t>
  </si>
  <si>
    <t xml:space="preserve">96234000005</t>
  </si>
  <si>
    <t xml:space="preserve">0153890096</t>
  </si>
  <si>
    <t xml:space="preserve">Айдаева Малика Абдулмуталиповна</t>
  </si>
  <si>
    <t xml:space="preserve">201000537071</t>
  </si>
  <si>
    <t xml:space="preserve">2027594728</t>
  </si>
  <si>
    <t xml:space="preserve">ГАЙРБЕКОВ АНЗОР ЭДУАРДОВИЧ</t>
  </si>
  <si>
    <t xml:space="preserve">201387540990</t>
  </si>
  <si>
    <t xml:space="preserve">2033900495</t>
  </si>
  <si>
    <t xml:space="preserve">ЯРЕТХАНОВА АЙСЕТ ХУСЕЙНОВНА</t>
  </si>
  <si>
    <t xml:space="preserve">200409578188</t>
  </si>
  <si>
    <t xml:space="preserve">2033882284</t>
  </si>
  <si>
    <t xml:space="preserve">ТОВБУЛАТОВ АХМЕД АСЛАНБЕКОВИЧ</t>
  </si>
  <si>
    <t xml:space="preserve">201011082436</t>
  </si>
  <si>
    <t xml:space="preserve">2012668968</t>
  </si>
  <si>
    <t xml:space="preserve">БАКАШЕВА ЖАНЕТТА МУСАЕВНА</t>
  </si>
  <si>
    <t xml:space="preserve">201009133740</t>
  </si>
  <si>
    <t xml:space="preserve">96234000009</t>
  </si>
  <si>
    <t xml:space="preserve">2012533787</t>
  </si>
  <si>
    <t xml:space="preserve">СОСЛАМБЕКОВ ТУРПАЛ-АЛИ ЮСУПОВИЧ</t>
  </si>
  <si>
    <t xml:space="preserve">201013062918</t>
  </si>
  <si>
    <t xml:space="preserve">2028621249</t>
  </si>
  <si>
    <t xml:space="preserve">СУСАЕВА НАТАЛЬЯ ПАРУДЫЕВНА</t>
  </si>
  <si>
    <t xml:space="preserve">201003883337</t>
  </si>
  <si>
    <t xml:space="preserve">2009315561</t>
  </si>
  <si>
    <t xml:space="preserve">АМИНУБЛОХИ ХИКМАТУЛЛО</t>
  </si>
  <si>
    <t xml:space="preserve">770374963360</t>
  </si>
  <si>
    <t xml:space="preserve">2031201840</t>
  </si>
  <si>
    <t xml:space="preserve">ИБРАГИМОВА МАЛАЛА ХУСАИНОВНА</t>
  </si>
  <si>
    <t xml:space="preserve">201010213911</t>
  </si>
  <si>
    <t xml:space="preserve">0153906960</t>
  </si>
  <si>
    <t xml:space="preserve">Закриева Роза Сатовна</t>
  </si>
  <si>
    <t xml:space="preserve">201066785903</t>
  </si>
  <si>
    <t xml:space="preserve">2000512631</t>
  </si>
  <si>
    <t xml:space="preserve">ШАЙМАРДАНОВ ИЛЬГАМ МИСБАХТДИНОВИЧ</t>
  </si>
  <si>
    <t xml:space="preserve">165112814304</t>
  </si>
  <si>
    <t xml:space="preserve">0153949498</t>
  </si>
  <si>
    <t xml:space="preserve">СЕМБИЕВА ЛУИЗА ДОККУЕВНА</t>
  </si>
  <si>
    <t xml:space="preserve">201010232544</t>
  </si>
  <si>
    <t xml:space="preserve">2020385839</t>
  </si>
  <si>
    <t xml:space="preserve">ДАВЛОТБАЕВА АЙСЕТ</t>
  </si>
  <si>
    <t xml:space="preserve">201406296349</t>
  </si>
  <si>
    <t xml:space="preserve">2015646400</t>
  </si>
  <si>
    <t xml:space="preserve">МАГОМАДОВА МАРЬЯМ МУСАЕВНА</t>
  </si>
  <si>
    <t xml:space="preserve">201010093700</t>
  </si>
  <si>
    <t xml:space="preserve">96234000010</t>
  </si>
  <si>
    <t xml:space="preserve">2032428512</t>
  </si>
  <si>
    <t xml:space="preserve">ЛАБАЗАНОВА АЙБИКА РАМЗАНОВНА</t>
  </si>
  <si>
    <t xml:space="preserve">201005190257</t>
  </si>
  <si>
    <t xml:space="preserve">0191763586</t>
  </si>
  <si>
    <t xml:space="preserve">ИСАЕВ ХАМЗАТ АВХАДОВИЧ</t>
  </si>
  <si>
    <t xml:space="preserve">201002384582</t>
  </si>
  <si>
    <t xml:space="preserve">2020730316</t>
  </si>
  <si>
    <t xml:space="preserve">АБДУЛАЕВА ЛИАНА МУСАЕВНА</t>
  </si>
  <si>
    <t xml:space="preserve">201067805221</t>
  </si>
  <si>
    <t xml:space="preserve">96234000011</t>
  </si>
  <si>
    <t xml:space="preserve">0153908369</t>
  </si>
  <si>
    <t xml:space="preserve">ЯХИЕВ ЗЕЛИМХАН БИСУЛТАНОВИЧ</t>
  </si>
  <si>
    <t xml:space="preserve">201066965818</t>
  </si>
  <si>
    <t xml:space="preserve">96234000012</t>
  </si>
  <si>
    <t xml:space="preserve">2012883974</t>
  </si>
  <si>
    <t xml:space="preserve">ТАЛХИГОВ МАГОМЕДХАН ХАСМАГОМЕДОВИЧ</t>
  </si>
  <si>
    <t xml:space="preserve">200407502289</t>
  </si>
  <si>
    <t xml:space="preserve">96234000013</t>
  </si>
  <si>
    <t xml:space="preserve">2030924105</t>
  </si>
  <si>
    <t xml:space="preserve">СУСЛАМБЕКОВ САИД-ХУСЕЙН РАМАЗАНОВИЧ</t>
  </si>
  <si>
    <t xml:space="preserve">200406300339</t>
  </si>
  <si>
    <t xml:space="preserve">2031067184</t>
  </si>
  <si>
    <t xml:space="preserve">БЕРСУНУКАЕВА БИЛКИС СУПЬЯНОВНА</t>
  </si>
  <si>
    <t xml:space="preserve">200407858944</t>
  </si>
  <si>
    <t xml:space="preserve">2014376603</t>
  </si>
  <si>
    <t xml:space="preserve">АХМАТОВ САЛМАН АХЯДУЕВИЧ</t>
  </si>
  <si>
    <t xml:space="preserve">200400067887</t>
  </si>
  <si>
    <t xml:space="preserve">0162091044</t>
  </si>
  <si>
    <t xml:space="preserve">Айдаева Марха Алиевна</t>
  </si>
  <si>
    <t xml:space="preserve">200406554157</t>
  </si>
  <si>
    <t xml:space="preserve">0172751616</t>
  </si>
  <si>
    <t xml:space="preserve">ХАГАЕВ МОВЛДИ ЛЕЧИЕВИЧ</t>
  </si>
  <si>
    <t xml:space="preserve">200405852390</t>
  </si>
  <si>
    <t xml:space="preserve">2014024928</t>
  </si>
  <si>
    <t xml:space="preserve">ЮСУПОВ АКРАМАН СУПЬЯНОВИЧ</t>
  </si>
  <si>
    <t xml:space="preserve">200407546247</t>
  </si>
  <si>
    <t xml:space="preserve">2029820172</t>
  </si>
  <si>
    <t xml:space="preserve">БАТАЛОВА ИМАН ЛОМАЛИЕВНА</t>
  </si>
  <si>
    <t xml:space="preserve">201009783321</t>
  </si>
  <si>
    <t xml:space="preserve">96234000014</t>
  </si>
  <si>
    <t xml:space="preserve">2016212233</t>
  </si>
  <si>
    <t xml:space="preserve">ТУТАЕВ САЙД-МАГОМЕД ВАХАЕВИЧ</t>
  </si>
  <si>
    <t xml:space="preserve">201003419132</t>
  </si>
  <si>
    <t xml:space="preserve">96234501000</t>
  </si>
  <si>
    <t xml:space="preserve">0136164218</t>
  </si>
  <si>
    <t xml:space="preserve">Хихаева Лайла Магомедовна</t>
  </si>
  <si>
    <t xml:space="preserve">201000426565</t>
  </si>
  <si>
    <t xml:space="preserve">2008990338</t>
  </si>
  <si>
    <t xml:space="preserve">БИСУЛТАНОВА ЛАРИСА АБДУЛ-ВАХАБОВНА</t>
  </si>
  <si>
    <t xml:space="preserve">201002839261</t>
  </si>
  <si>
    <t xml:space="preserve">2009208315</t>
  </si>
  <si>
    <t xml:space="preserve">АЙДАМИРОВА ПЕТИМАТ АЙНДЫЕВНА</t>
  </si>
  <si>
    <t xml:space="preserve">201074568250</t>
  </si>
  <si>
    <t xml:space="preserve">0112863930</t>
  </si>
  <si>
    <t xml:space="preserve">ХАЖГЕРИЕВ ЛЕЧА АЛХАЕВИЧ</t>
  </si>
  <si>
    <t xml:space="preserve">201001151289</t>
  </si>
  <si>
    <t xml:space="preserve">2020385971</t>
  </si>
  <si>
    <t xml:space="preserve">НАБОТОВА МОХВИ АНВАРОВНА</t>
  </si>
  <si>
    <t xml:space="preserve">420535858994</t>
  </si>
  <si>
    <t xml:space="preserve">2027040285</t>
  </si>
  <si>
    <t xml:space="preserve">НАУРХАНОВА ЛАЙЛА ХАМЗАТОВНА</t>
  </si>
  <si>
    <t xml:space="preserve">504710488947</t>
  </si>
  <si>
    <t xml:space="preserve">2029345229</t>
  </si>
  <si>
    <t xml:space="preserve">МУРДАЛОВ ЗЕЛИМХАН ХАСАНОВИЧ</t>
  </si>
  <si>
    <t xml:space="preserve">201009092973</t>
  </si>
  <si>
    <t xml:space="preserve">2012305237</t>
  </si>
  <si>
    <t xml:space="preserve">СУПАЕВ ЭЗЕРХАН РАМЗАНОВИЧ</t>
  </si>
  <si>
    <t xml:space="preserve">201002429378</t>
  </si>
  <si>
    <t xml:space="preserve">2031108999</t>
  </si>
  <si>
    <t xml:space="preserve">МУЗАЕВА ТАМАРА МИХАЙЛОВНА</t>
  </si>
  <si>
    <t xml:space="preserve">201001019509</t>
  </si>
  <si>
    <t xml:space="preserve">2032070316</t>
  </si>
  <si>
    <t xml:space="preserve">ЯХЬЯЕВ МАГОМЕД ШАРАНИЕВИЧ</t>
  </si>
  <si>
    <t xml:space="preserve">201011206032</t>
  </si>
  <si>
    <t xml:space="preserve">2032189089</t>
  </si>
  <si>
    <t xml:space="preserve">АВХАДОВ ШАМХАН САЙДАХМЕТОВИЧ</t>
  </si>
  <si>
    <t xml:space="preserve">201001554986</t>
  </si>
  <si>
    <t xml:space="preserve">2032527448</t>
  </si>
  <si>
    <t xml:space="preserve">ЕЛЬМУРЗАЕВА ЗАИРА УСМАНОВНА</t>
  </si>
  <si>
    <t xml:space="preserve">201070387790</t>
  </si>
  <si>
    <t xml:space="preserve">2012185363</t>
  </si>
  <si>
    <t xml:space="preserve">ХАМИДОВ ХАСБУЛАТ ЯСАЕВИЧ</t>
  </si>
  <si>
    <t xml:space="preserve">201014190870</t>
  </si>
  <si>
    <t xml:space="preserve">2023968755</t>
  </si>
  <si>
    <t xml:space="preserve">БЕТЕЛГИРИЕВ БАЙСАНГУР ТАУСОВИЧ</t>
  </si>
  <si>
    <t xml:space="preserve">201008127920</t>
  </si>
  <si>
    <t xml:space="preserve">2033629384</t>
  </si>
  <si>
    <t xml:space="preserve">ИЗМАИЛОВ АБУ-МУХМАД БАДРУДДИНОВИЧ</t>
  </si>
  <si>
    <t xml:space="preserve">201011699839</t>
  </si>
  <si>
    <t xml:space="preserve">0148381677</t>
  </si>
  <si>
    <t xml:space="preserve">ИБРАГИМОВ ЗЕЛИМХАН ИСАЕВИЧ</t>
  </si>
  <si>
    <t xml:space="preserve">201001028101</t>
  </si>
  <si>
    <t xml:space="preserve">0153962356</t>
  </si>
  <si>
    <t xml:space="preserve">ДИКАЕВА АЙЗАН АХЪЯДОВНА</t>
  </si>
  <si>
    <t xml:space="preserve">201067461764</t>
  </si>
  <si>
    <t xml:space="preserve">0178365674</t>
  </si>
  <si>
    <t xml:space="preserve">Салгираева Лиза Адамовна</t>
  </si>
  <si>
    <t xml:space="preserve">201005713789</t>
  </si>
  <si>
    <t xml:space="preserve">0184716225</t>
  </si>
  <si>
    <t xml:space="preserve">Супаев Тагир Таусович</t>
  </si>
  <si>
    <t xml:space="preserve">201004728503</t>
  </si>
  <si>
    <t xml:space="preserve">0197714269</t>
  </si>
  <si>
    <t xml:space="preserve">ЭЛЬМУРЗАЕВА ЛИМОН ГЕРМАНОВНА</t>
  </si>
  <si>
    <t xml:space="preserve">201035795517</t>
  </si>
  <si>
    <t xml:space="preserve">0172755204</t>
  </si>
  <si>
    <t xml:space="preserve">СУПАЕВ МУСЛИМ СУЛЕЙМАНОВИЧ</t>
  </si>
  <si>
    <t xml:space="preserve">201066803341</t>
  </si>
  <si>
    <t xml:space="preserve">0197712681</t>
  </si>
  <si>
    <t xml:space="preserve">ГЕХАЕВ МУСЛИМ ТАУСОВИЧ</t>
  </si>
  <si>
    <t xml:space="preserve">201000845044</t>
  </si>
  <si>
    <t xml:space="preserve">0153935650</t>
  </si>
  <si>
    <t xml:space="preserve">КАСУМОВА ЭЛИЗА АХМЕДОВНА</t>
  </si>
  <si>
    <t xml:space="preserve">201067530601</t>
  </si>
  <si>
    <t xml:space="preserve">0106074903</t>
  </si>
  <si>
    <t xml:space="preserve">МУХАБАТОВ ХОТАМ ОЛИМОВИЧ</t>
  </si>
  <si>
    <t xml:space="preserve">590204271987</t>
  </si>
  <si>
    <t xml:space="preserve">0177993731</t>
  </si>
  <si>
    <t xml:space="preserve">Наурханов Хамзат Якубович</t>
  </si>
  <si>
    <t xml:space="preserve">201000906508</t>
  </si>
  <si>
    <t xml:space="preserve">0177995114</t>
  </si>
  <si>
    <t xml:space="preserve">АСУХАНОВА ЛИЗА НУРДИЕВНА</t>
  </si>
  <si>
    <t xml:space="preserve">201003788965</t>
  </si>
  <si>
    <t xml:space="preserve">2024366589</t>
  </si>
  <si>
    <t xml:space="preserve">МУСОСТОВ ДЕНИ АЛИХАНОВИЧ</t>
  </si>
  <si>
    <t xml:space="preserve">201014073310</t>
  </si>
  <si>
    <t xml:space="preserve">2033953351</t>
  </si>
  <si>
    <t xml:space="preserve">ИСРАИЛОВ ИБРАГИМ САЛАВДИЕВИЧ</t>
  </si>
  <si>
    <t xml:space="preserve">201002653179</t>
  </si>
  <si>
    <t xml:space="preserve">2034439341</t>
  </si>
  <si>
    <t xml:space="preserve">КАНТАЕВА МУБАРИК АСЛАМБЕКОВНА</t>
  </si>
  <si>
    <t xml:space="preserve">202901094807</t>
  </si>
  <si>
    <t xml:space="preserve">ШАЛИНСКИЙ МУНИЦИПАЛЬНЫЙ РАЙОН</t>
  </si>
  <si>
    <t xml:space="preserve">2011081084</t>
  </si>
  <si>
    <t xml:space="preserve">ШАХИДОВ ТИМЕРЛАН ЛОМ-АЛИЕВИЧ</t>
  </si>
  <si>
    <t xml:space="preserve">201208648302</t>
  </si>
  <si>
    <t xml:space="preserve">96237000002</t>
  </si>
  <si>
    <t xml:space="preserve">2028567031</t>
  </si>
  <si>
    <t xml:space="preserve">ЯКУБОВА ЗАРЕТА ВАХ-ХАДЖИЕВНА</t>
  </si>
  <si>
    <t xml:space="preserve">201204794694</t>
  </si>
  <si>
    <t xml:space="preserve">2029012815</t>
  </si>
  <si>
    <t xml:space="preserve">ХИЗРИЕВА САПИЯТ АСЛУДДИЕВНА</t>
  </si>
  <si>
    <t xml:space="preserve">201206896282</t>
  </si>
  <si>
    <t xml:space="preserve">2030799548</t>
  </si>
  <si>
    <t xml:space="preserve">МИДАЕВА МАРИЯ ХАСАНОВНА</t>
  </si>
  <si>
    <t xml:space="preserve">200101267990</t>
  </si>
  <si>
    <t xml:space="preserve">2031898264</t>
  </si>
  <si>
    <t xml:space="preserve">АБДРАХМАНОВ ХАСАН ТУРПАЛ-АЛИЕВИЧ</t>
  </si>
  <si>
    <t xml:space="preserve">201209252977</t>
  </si>
  <si>
    <t xml:space="preserve">2007059460</t>
  </si>
  <si>
    <t xml:space="preserve">БИСАЕВ АРТУР ИДЕНОВИЧ</t>
  </si>
  <si>
    <t xml:space="preserve">201206349963</t>
  </si>
  <si>
    <t xml:space="preserve">2032956411</t>
  </si>
  <si>
    <t xml:space="preserve">ДАУРБЕКОВ ХАЛИД САИД-ХАМЗАТОВИЧ</t>
  </si>
  <si>
    <t xml:space="preserve">201208903721</t>
  </si>
  <si>
    <t xml:space="preserve">0108714871</t>
  </si>
  <si>
    <t xml:space="preserve">ХИЗРЕЕВ МИССИРПАШ САЛИН-ГЕРИЙЕВИЧ</t>
  </si>
  <si>
    <t xml:space="preserve">201205193833</t>
  </si>
  <si>
    <t xml:space="preserve">0184699916</t>
  </si>
  <si>
    <t xml:space="preserve">Магамадов Ислам Алиевич</t>
  </si>
  <si>
    <t xml:space="preserve">201205545644</t>
  </si>
  <si>
    <t xml:space="preserve">0089998741</t>
  </si>
  <si>
    <t xml:space="preserve">Хизриева Сацита Лечиевна</t>
  </si>
  <si>
    <t xml:space="preserve">201231370863</t>
  </si>
  <si>
    <t xml:space="preserve">2023391202</t>
  </si>
  <si>
    <t xml:space="preserve">ЗАКРАИЛОВ САЛМАН АХМЕДОВИЧ</t>
  </si>
  <si>
    <t xml:space="preserve">201202816529</t>
  </si>
  <si>
    <t xml:space="preserve">96237000004</t>
  </si>
  <si>
    <t xml:space="preserve">2025765419</t>
  </si>
  <si>
    <t xml:space="preserve">ТИМИРБУЛАТОВ КЕРИМ РУСЛАНОВИЧ</t>
  </si>
  <si>
    <t xml:space="preserve">201209591056</t>
  </si>
  <si>
    <t xml:space="preserve">2027182730</t>
  </si>
  <si>
    <t xml:space="preserve">ДЖАБРАИЛОВ САЙД-МАГОМЕД ШАЙХМАГОМЕДОВИЧ</t>
  </si>
  <si>
    <t xml:space="preserve">201204094798</t>
  </si>
  <si>
    <t xml:space="preserve">0176180117</t>
  </si>
  <si>
    <t xml:space="preserve">НАСАХОВ РУСЛАН НАЖАЕВИЧ</t>
  </si>
  <si>
    <t xml:space="preserve">201203675711</t>
  </si>
  <si>
    <t xml:space="preserve">96237000005</t>
  </si>
  <si>
    <t xml:space="preserve">2033449556</t>
  </si>
  <si>
    <t xml:space="preserve">ШОВЛАЕВ АБУ ШАМУЕВИЧ</t>
  </si>
  <si>
    <t xml:space="preserve">201209826580</t>
  </si>
  <si>
    <t xml:space="preserve">2034137574</t>
  </si>
  <si>
    <t xml:space="preserve">ХАТУЕВ МАРАТ АБУ-СУПЬЯНОВИЧ</t>
  </si>
  <si>
    <t xml:space="preserve">201206822918</t>
  </si>
  <si>
    <t xml:space="preserve">2023847524</t>
  </si>
  <si>
    <t xml:space="preserve">МАГОМАДОВА РУНА БИСЛАНОВНА</t>
  </si>
  <si>
    <t xml:space="preserve">201213406394</t>
  </si>
  <si>
    <t xml:space="preserve">96237000006</t>
  </si>
  <si>
    <t xml:space="preserve">0158287843</t>
  </si>
  <si>
    <t xml:space="preserve">МАГОМАДОВ КАИМ КУЙРИЕВИЧ</t>
  </si>
  <si>
    <t xml:space="preserve">201292321454</t>
  </si>
  <si>
    <t xml:space="preserve">0153978228</t>
  </si>
  <si>
    <t xml:space="preserve">НУНКАЕВА ЯХИТА КЮРИЕВНА</t>
  </si>
  <si>
    <t xml:space="preserve">201231255317</t>
  </si>
  <si>
    <t xml:space="preserve">2033767876</t>
  </si>
  <si>
    <t xml:space="preserve">МУДАЕВ КАЗБЕК АНДАРБЕКОВИЧ</t>
  </si>
  <si>
    <t xml:space="preserve">472004894904</t>
  </si>
  <si>
    <t xml:space="preserve">2029957976</t>
  </si>
  <si>
    <t xml:space="preserve">БАШИРОВ МАГОМЕД САИД-ХАМЗАТОВИЧ</t>
  </si>
  <si>
    <t xml:space="preserve">201209030075</t>
  </si>
  <si>
    <t xml:space="preserve">96237000007</t>
  </si>
  <si>
    <t xml:space="preserve">2018911465</t>
  </si>
  <si>
    <t xml:space="preserve">ХАДЖИМУРАДОВА ХАДИЖАТ ХАМЗАТОВНА</t>
  </si>
  <si>
    <t xml:space="preserve">200101425365</t>
  </si>
  <si>
    <t xml:space="preserve">2018591428</t>
  </si>
  <si>
    <t xml:space="preserve">МУДАРОВ СИДДИКЪ БАУДИЕВИЧ</t>
  </si>
  <si>
    <t xml:space="preserve">201208381183</t>
  </si>
  <si>
    <t xml:space="preserve">96237000008</t>
  </si>
  <si>
    <t xml:space="preserve">2022688279</t>
  </si>
  <si>
    <t xml:space="preserve">МУДАРОВ БАУДИ АБДУЛВАХАБОВИЧ</t>
  </si>
  <si>
    <t xml:space="preserve">201209714942</t>
  </si>
  <si>
    <t xml:space="preserve">2029820296</t>
  </si>
  <si>
    <t xml:space="preserve">ШАДАЛОВА ЛИАНА РАМЗАНОВНА</t>
  </si>
  <si>
    <t xml:space="preserve">201210220659</t>
  </si>
  <si>
    <t xml:space="preserve">2030584932</t>
  </si>
  <si>
    <t xml:space="preserve">САМАДОВА БАСБИБИ ДАВЛАТОВНА</t>
  </si>
  <si>
    <t xml:space="preserve">772325423077</t>
  </si>
  <si>
    <t xml:space="preserve">2024169023</t>
  </si>
  <si>
    <t xml:space="preserve">АБУЕВА ЗАЙМАН САЙДАЕВНА</t>
  </si>
  <si>
    <t xml:space="preserve">201481483612</t>
  </si>
  <si>
    <t xml:space="preserve">2025188188</t>
  </si>
  <si>
    <t xml:space="preserve">МАЛЬЦАГОВА МЕДНИ МУСАЕВНА</t>
  </si>
  <si>
    <t xml:space="preserve">201202429287</t>
  </si>
  <si>
    <t xml:space="preserve">0193492008</t>
  </si>
  <si>
    <t xml:space="preserve">САЙШАРИФОВ РАХМИДИН КУТФИДИНОВИЧ</t>
  </si>
  <si>
    <t xml:space="preserve">451302425340</t>
  </si>
  <si>
    <t xml:space="preserve">2002666369</t>
  </si>
  <si>
    <t xml:space="preserve">УМАРОВ МОВСАР ДЕНИЛБЕКОВИЧ</t>
  </si>
  <si>
    <t xml:space="preserve">201206078657</t>
  </si>
  <si>
    <t xml:space="preserve">96237000009</t>
  </si>
  <si>
    <t xml:space="preserve">0197350647</t>
  </si>
  <si>
    <t xml:space="preserve">БУЛГАКОВА ОЛЬГА НИКОЛАЕВНА</t>
  </si>
  <si>
    <t xml:space="preserve">253611226808</t>
  </si>
  <si>
    <t xml:space="preserve">2018975730</t>
  </si>
  <si>
    <t xml:space="preserve">САЙДУЛАЕВ АДАМ ЯРОГИЕВИЧ</t>
  </si>
  <si>
    <t xml:space="preserve">201205601419</t>
  </si>
  <si>
    <t xml:space="preserve">0153920572</t>
  </si>
  <si>
    <t xml:space="preserve">НУНКАЕВ ХИЗИР ИДРИСОВИЧ</t>
  </si>
  <si>
    <t xml:space="preserve">201201749252</t>
  </si>
  <si>
    <t xml:space="preserve">96237000010</t>
  </si>
  <si>
    <t xml:space="preserve">2017245984</t>
  </si>
  <si>
    <t xml:space="preserve">ШАЙРИКЯН РАФАЕЛ КАРЕНОВИЧ</t>
  </si>
  <si>
    <t xml:space="preserve">420551978209</t>
  </si>
  <si>
    <t xml:space="preserve">2025919298</t>
  </si>
  <si>
    <t xml:space="preserve">ШИДАЕВ АСХАБ АСЛАНБЕКОВИЧ</t>
  </si>
  <si>
    <t xml:space="preserve">201201605525</t>
  </si>
  <si>
    <t xml:space="preserve">0158284968</t>
  </si>
  <si>
    <t xml:space="preserve">Абдулкадырова Айшат Вахаевна</t>
  </si>
  <si>
    <t xml:space="preserve">201202642551</t>
  </si>
  <si>
    <t xml:space="preserve">0201154803</t>
  </si>
  <si>
    <t xml:space="preserve">Астамиров Сайд-Эми Пацуевич</t>
  </si>
  <si>
    <t xml:space="preserve">201201241204</t>
  </si>
  <si>
    <t xml:space="preserve">2005692476</t>
  </si>
  <si>
    <t xml:space="preserve">ХОЖАЕВА ЛУДАН АБДУЛ-АЗИМОВНА</t>
  </si>
  <si>
    <t xml:space="preserve">201204287856</t>
  </si>
  <si>
    <t xml:space="preserve">2034176006</t>
  </si>
  <si>
    <t xml:space="preserve">ОЗДОЕВА МАДИНА ХАМЗАТОВНА</t>
  </si>
  <si>
    <t xml:space="preserve">060308058788</t>
  </si>
  <si>
    <t xml:space="preserve">0139293094</t>
  </si>
  <si>
    <t xml:space="preserve">Хашуева Зарет Махмудовна</t>
  </si>
  <si>
    <t xml:space="preserve">201203685043</t>
  </si>
  <si>
    <t xml:space="preserve">96237501000</t>
  </si>
  <si>
    <t xml:space="preserve">0148461816</t>
  </si>
  <si>
    <t xml:space="preserve">МИДАЕВ РИЗВАН АБДУЛКАДЫРОВИЧ</t>
  </si>
  <si>
    <t xml:space="preserve">201205289662</t>
  </si>
  <si>
    <t xml:space="preserve">2006459465</t>
  </si>
  <si>
    <t xml:space="preserve">БУЛАТХАЖИЕВА АЙШАТ АБУЕВНА</t>
  </si>
  <si>
    <t xml:space="preserve">201200330003</t>
  </si>
  <si>
    <t xml:space="preserve">2028103116</t>
  </si>
  <si>
    <t xml:space="preserve">ДУДАЕВ АПТИ ШАМИЛЬЕВИЧ</t>
  </si>
  <si>
    <t xml:space="preserve">201207083730</t>
  </si>
  <si>
    <t xml:space="preserve">2016377194</t>
  </si>
  <si>
    <t xml:space="preserve">ЕЗИЕВ ЗЕЛИМХАН ТЕМИРЛАНОВИЧ</t>
  </si>
  <si>
    <t xml:space="preserve">201210110247</t>
  </si>
  <si>
    <t xml:space="preserve">2033020517</t>
  </si>
  <si>
    <t xml:space="preserve">ДЖАБРАИЛОВ ИСМАИЛ ИЗНОРОВИЧ</t>
  </si>
  <si>
    <t xml:space="preserve">201212253152</t>
  </si>
  <si>
    <t xml:space="preserve">2033320375</t>
  </si>
  <si>
    <t xml:space="preserve">ДЖАМБЕКОВА ШАХАДАТ ЛЕЧИЕВНА</t>
  </si>
  <si>
    <t xml:space="preserve">201205971730</t>
  </si>
  <si>
    <t xml:space="preserve">2029523313</t>
  </si>
  <si>
    <t xml:space="preserve">ИБРАГИМОВА ХАДИЖАТ МУДУЕВНА</t>
  </si>
  <si>
    <t xml:space="preserve">667800477431</t>
  </si>
  <si>
    <t xml:space="preserve">2002741530</t>
  </si>
  <si>
    <t xml:space="preserve">ИСМАИЛОВА ЗЕЗАГ САЛМАНОВНА</t>
  </si>
  <si>
    <t xml:space="preserve">201277305793</t>
  </si>
  <si>
    <t xml:space="preserve">0167788396</t>
  </si>
  <si>
    <t xml:space="preserve">Джамалдинова Залпа Макшериповна</t>
  </si>
  <si>
    <t xml:space="preserve">201205000224</t>
  </si>
  <si>
    <t xml:space="preserve">0162089422</t>
  </si>
  <si>
    <t xml:space="preserve">Кунаева Зарема Мусаевна</t>
  </si>
  <si>
    <t xml:space="preserve">201204423178</t>
  </si>
  <si>
    <t xml:space="preserve">0088353788</t>
  </si>
  <si>
    <t xml:space="preserve">БИБУЛАТОВ МУХАДИ МУМАДИЕВИЧ</t>
  </si>
  <si>
    <t xml:space="preserve">201201973374</t>
  </si>
  <si>
    <t xml:space="preserve">2000730205</t>
  </si>
  <si>
    <t xml:space="preserve">ДАДАЛОВ АБУХАСАН МАКШЕРИПОВИЧ</t>
  </si>
  <si>
    <t xml:space="preserve">201221321271</t>
  </si>
  <si>
    <t xml:space="preserve">0153999411</t>
  </si>
  <si>
    <t xml:space="preserve">Амерханова Лиза Ибрагимовна</t>
  </si>
  <si>
    <t xml:space="preserve">201202463513</t>
  </si>
  <si>
    <t xml:space="preserve">0191771066</t>
  </si>
  <si>
    <t xml:space="preserve">БИСУЛТАНОВА СОВДАШ ХАМИДОВНА</t>
  </si>
  <si>
    <t xml:space="preserve">201280001805</t>
  </si>
  <si>
    <t xml:space="preserve">2012583303</t>
  </si>
  <si>
    <t xml:space="preserve">ЩЕМЕЛИНИНА КАРИНА СЕРГЕЕВНА</t>
  </si>
  <si>
    <t xml:space="preserve">640102003644</t>
  </si>
  <si>
    <t xml:space="preserve">2016398647</t>
  </si>
  <si>
    <t xml:space="preserve">ХАСИЕВ БЕКХАН ЛЕМАЕВИЧ</t>
  </si>
  <si>
    <t xml:space="preserve">201205284760</t>
  </si>
  <si>
    <t xml:space="preserve">2026641285</t>
  </si>
  <si>
    <t xml:space="preserve">МУСАЕВА РАИСА АКБУЛАТОВНА</t>
  </si>
  <si>
    <t xml:space="preserve">201200111594</t>
  </si>
  <si>
    <t xml:space="preserve">2034094867</t>
  </si>
  <si>
    <t xml:space="preserve">АБУБАКАРОВА РАЗЕТ АБУХАЖИЕВНА</t>
  </si>
  <si>
    <t xml:space="preserve">201203019580</t>
  </si>
  <si>
    <t xml:space="preserve">2034313577</t>
  </si>
  <si>
    <t xml:space="preserve">ДЕБЗИЕВА САЦИТА ШАГАПОВНА</t>
  </si>
  <si>
    <t xml:space="preserve">201200999718</t>
  </si>
  <si>
    <t xml:space="preserve">ШЕЛКОВСКОЙ МУНИЦИПАЛЬНЫЙ РАЙОН</t>
  </si>
  <si>
    <t xml:space="preserve">2007363941</t>
  </si>
  <si>
    <t xml:space="preserve">АЛЕКСЕЕВ ДЕНИС ВЛАДИМИРОВИЧ</t>
  </si>
  <si>
    <t xml:space="preserve">503213224815</t>
  </si>
  <si>
    <t xml:space="preserve">96240000001</t>
  </si>
  <si>
    <t xml:space="preserve">0087409380</t>
  </si>
  <si>
    <t xml:space="preserve">СКВОРЦОВ АЛЕКСЕЙ СЕРГЕЕВИЧ</t>
  </si>
  <si>
    <t xml:space="preserve">540362349257</t>
  </si>
  <si>
    <t xml:space="preserve">2004794003</t>
  </si>
  <si>
    <t xml:space="preserve">ЖИХАРЕВ АЛЕКСАНДР ВЛАДИМИРОВИЧ</t>
  </si>
  <si>
    <t xml:space="preserve">525907697082</t>
  </si>
  <si>
    <t xml:space="preserve">2008126668</t>
  </si>
  <si>
    <t xml:space="preserve">ЛОБЗОВ МИХАИЛ АЛЕКСАНДРОВИЧ</t>
  </si>
  <si>
    <t xml:space="preserve">771821048985</t>
  </si>
  <si>
    <t xml:space="preserve">2005556920</t>
  </si>
  <si>
    <t xml:space="preserve">ЧАПАР АЛЕКСАНДР СЕРГЕЕВИЧ</t>
  </si>
  <si>
    <t xml:space="preserve">772075987864</t>
  </si>
  <si>
    <t xml:space="preserve">2005767611</t>
  </si>
  <si>
    <t xml:space="preserve">СИДОРОВ ЕВГЕНИЙ АЛЕКСЕЕВИЧ</t>
  </si>
  <si>
    <t xml:space="preserve">740493029104</t>
  </si>
  <si>
    <t xml:space="preserve">2012286992</t>
  </si>
  <si>
    <t xml:space="preserve">АБРААМЯН МАНВЕЛ СОЙРАБОВИЧ</t>
  </si>
  <si>
    <t xml:space="preserve">561208348680</t>
  </si>
  <si>
    <t xml:space="preserve">2016484063</t>
  </si>
  <si>
    <t xml:space="preserve">ШИЯНОВСКИЙ МАРК СЕРГЕЕВИЧ</t>
  </si>
  <si>
    <t xml:space="preserve">263607290324</t>
  </si>
  <si>
    <t xml:space="preserve">2016683112</t>
  </si>
  <si>
    <t xml:space="preserve">ЮСУПОВА АЙГУЛЬ ФАНИСОВНА</t>
  </si>
  <si>
    <t xml:space="preserve">160402640467</t>
  </si>
  <si>
    <t xml:space="preserve">2015430148</t>
  </si>
  <si>
    <t xml:space="preserve">КРАСНИКОВ КОНСТАНТИН ВЛАДИМИРОВИЧ</t>
  </si>
  <si>
    <t xml:space="preserve">263607497512</t>
  </si>
  <si>
    <t xml:space="preserve">2017470139</t>
  </si>
  <si>
    <t xml:space="preserve">АЛЕКСЕЕВА ЕЛЕНА АЛЕКСАНДРОВНА</t>
  </si>
  <si>
    <t xml:space="preserve">632200368312</t>
  </si>
  <si>
    <t xml:space="preserve">2020202069</t>
  </si>
  <si>
    <t xml:space="preserve">АХАПКИН ДМИТРИЙ ВЛАДИМИРОВИЧ</t>
  </si>
  <si>
    <t xml:space="preserve">504021378644</t>
  </si>
  <si>
    <t xml:space="preserve">2022182436</t>
  </si>
  <si>
    <t xml:space="preserve">ВОРОНИН АЛЕКСАНДР ВЛАДИМИРОВИЧ</t>
  </si>
  <si>
    <t xml:space="preserve">644109303193</t>
  </si>
  <si>
    <t xml:space="preserve">2024644392</t>
  </si>
  <si>
    <t xml:space="preserve">ФЕДОРОВ ЕВГЕНИЙ ИГОРЕВИЧ</t>
  </si>
  <si>
    <t xml:space="preserve">233907089339</t>
  </si>
  <si>
    <t xml:space="preserve">2016843608</t>
  </si>
  <si>
    <t xml:space="preserve">МОКОВА МАРЬЯНА РУСЛАНОВНА</t>
  </si>
  <si>
    <t xml:space="preserve">071405648100</t>
  </si>
  <si>
    <t xml:space="preserve">2009302125</t>
  </si>
  <si>
    <t xml:space="preserve">КИСЕЛЕВ СЕРГЕЙ ПЕТРОВИЧ</t>
  </si>
  <si>
    <t xml:space="preserve">164202283409</t>
  </si>
  <si>
    <t xml:space="preserve">2026906637</t>
  </si>
  <si>
    <t xml:space="preserve">АДОНИНА ОКСАНА ФЕДОРОВНА</t>
  </si>
  <si>
    <t xml:space="preserve">540433200680</t>
  </si>
  <si>
    <t xml:space="preserve">2018775111</t>
  </si>
  <si>
    <t xml:space="preserve">ТАРАСОВ ВЛАДИМИР АНДРЕЕВИЧ</t>
  </si>
  <si>
    <t xml:space="preserve">774315724720</t>
  </si>
  <si>
    <t xml:space="preserve">2005334367</t>
  </si>
  <si>
    <t xml:space="preserve">АПРЕСЯН ГРАНТ ГАГИКОВИЧ</t>
  </si>
  <si>
    <t xml:space="preserve">502732729046</t>
  </si>
  <si>
    <t xml:space="preserve">2013277512</t>
  </si>
  <si>
    <t xml:space="preserve">МАРТЫНЕНКО АЛЕКСЕЙ СЕРГЕЕВИЧ</t>
  </si>
  <si>
    <t xml:space="preserve">231299749784</t>
  </si>
  <si>
    <t xml:space="preserve">2011709717</t>
  </si>
  <si>
    <t xml:space="preserve">ЛУНЕВ АНДРЕЙ ВАЛЕРЬЕВИЧ</t>
  </si>
  <si>
    <t xml:space="preserve">301727101795</t>
  </si>
  <si>
    <t xml:space="preserve">2024410936</t>
  </si>
  <si>
    <t xml:space="preserve">СЕМЕНОВА ОЛЬГА ВИКТОРОВНА</t>
  </si>
  <si>
    <t xml:space="preserve">615412388909</t>
  </si>
  <si>
    <t xml:space="preserve">0153845686</t>
  </si>
  <si>
    <t xml:space="preserve">Мачигова Санет Магомедовна</t>
  </si>
  <si>
    <t xml:space="preserve">201181165312</t>
  </si>
  <si>
    <t xml:space="preserve">0153978104</t>
  </si>
  <si>
    <t xml:space="preserve">Байсултанов Руслан Абдуевич</t>
  </si>
  <si>
    <t xml:space="preserve">201100499253</t>
  </si>
  <si>
    <t xml:space="preserve">0153980346</t>
  </si>
  <si>
    <t xml:space="preserve">ДЖЕБИРХАНОВА СУБАНИ МИНГБАТЫРОВНА</t>
  </si>
  <si>
    <t xml:space="preserve">201100106079</t>
  </si>
  <si>
    <t xml:space="preserve">0182284522</t>
  </si>
  <si>
    <t xml:space="preserve">ВИНИЧЕНКО ОКСАНА АНАТОЛЬЕВНА</t>
  </si>
  <si>
    <t xml:space="preserve">228601758112</t>
  </si>
  <si>
    <t xml:space="preserve">0112531040</t>
  </si>
  <si>
    <t xml:space="preserve">КАРПОВ ЕВГЕНИЙ АЛЕКСАНДРОВИЧ</t>
  </si>
  <si>
    <t xml:space="preserve">550397298151</t>
  </si>
  <si>
    <t xml:space="preserve">0196155045</t>
  </si>
  <si>
    <t xml:space="preserve">КУШАКОВА ЕКАТЕРИНА БОРИСОВНА</t>
  </si>
  <si>
    <t xml:space="preserve">165043423145</t>
  </si>
  <si>
    <t xml:space="preserve">2001960417</t>
  </si>
  <si>
    <t xml:space="preserve">ЕРМАКОВ СЕРГЕЙ АЛЕКСАНДРОВИЧ</t>
  </si>
  <si>
    <t xml:space="preserve">550200874273</t>
  </si>
  <si>
    <t xml:space="preserve">0202602753</t>
  </si>
  <si>
    <t xml:space="preserve">СУЛЕЙМАНОВ ДЖАБРАИЛ ХАСАНОВИЧ</t>
  </si>
  <si>
    <t xml:space="preserve">201140445335</t>
  </si>
  <si>
    <t xml:space="preserve">2002739579</t>
  </si>
  <si>
    <t xml:space="preserve">БАНЩИКОВ АРТЕМ СЕРГЕЕВИЧ</t>
  </si>
  <si>
    <t xml:space="preserve">772270739311</t>
  </si>
  <si>
    <t xml:space="preserve">0158286456</t>
  </si>
  <si>
    <t xml:space="preserve">АЛХУЗУРОВА ОЛЬГА ИОСИФОВНА</t>
  </si>
  <si>
    <t xml:space="preserve">201100099086</t>
  </si>
  <si>
    <t xml:space="preserve">2004280786</t>
  </si>
  <si>
    <t xml:space="preserve">РОНЖИНА ГУЗЕЛЬ МИННЕХАЕВНА</t>
  </si>
  <si>
    <t xml:space="preserve">560904757212</t>
  </si>
  <si>
    <t xml:space="preserve">0109303911</t>
  </si>
  <si>
    <t xml:space="preserve">Шахтамиров Халид Алиевич</t>
  </si>
  <si>
    <t xml:space="preserve">201101162728</t>
  </si>
  <si>
    <t xml:space="preserve">0165563060</t>
  </si>
  <si>
    <t xml:space="preserve">АШИХМИН МИХАИЛ ЮРЬЕВИЧ</t>
  </si>
  <si>
    <t xml:space="preserve">432906522144</t>
  </si>
  <si>
    <t xml:space="preserve">0202834280</t>
  </si>
  <si>
    <t xml:space="preserve">ЛЫКОВ АЛЕКСАНДР ВАЛЕРЬЕВИЧ</t>
  </si>
  <si>
    <t xml:space="preserve">772850487266</t>
  </si>
  <si>
    <t xml:space="preserve">0150116519</t>
  </si>
  <si>
    <t xml:space="preserve">БИРЮЗОВ ОЛЕГ АНАТОЛЬЕВИЧ</t>
  </si>
  <si>
    <t xml:space="preserve">260703670524</t>
  </si>
  <si>
    <t xml:space="preserve">0103807411</t>
  </si>
  <si>
    <t xml:space="preserve">Цивенова Людмила Алексеевна</t>
  </si>
  <si>
    <t xml:space="preserve">253906393385</t>
  </si>
  <si>
    <t xml:space="preserve">2017438898</t>
  </si>
  <si>
    <t xml:space="preserve">АНДРЕЕВ ДМИТРИЙ СЕРГЕЕВИЧ</t>
  </si>
  <si>
    <t xml:space="preserve">602713916205</t>
  </si>
  <si>
    <t xml:space="preserve">2020514419</t>
  </si>
  <si>
    <t xml:space="preserve">РАМАЗАНОВА ВУСАЛА ЗИРАДДИН КЫЗЫ</t>
  </si>
  <si>
    <t xml:space="preserve">633088245334</t>
  </si>
  <si>
    <t xml:space="preserve">2021501167</t>
  </si>
  <si>
    <t xml:space="preserve">ЛОМАКИНА АЛИНА ВИТАЛЬЕВНА</t>
  </si>
  <si>
    <t xml:space="preserve">230209741372</t>
  </si>
  <si>
    <t xml:space="preserve">0179324144</t>
  </si>
  <si>
    <t xml:space="preserve">КОЗЛОВ ДЕНИС ЛЕОНИДОВИЧ</t>
  </si>
  <si>
    <t xml:space="preserve">220410940292</t>
  </si>
  <si>
    <t xml:space="preserve">96240000002</t>
  </si>
  <si>
    <t xml:space="preserve">2030211761</t>
  </si>
  <si>
    <t xml:space="preserve">АБДУЛЛАЕВА ДИАНА СУЛТАНОВНА</t>
  </si>
  <si>
    <t xml:space="preserve">201104440405</t>
  </si>
  <si>
    <t xml:space="preserve">96240000006</t>
  </si>
  <si>
    <t xml:space="preserve">2030298999</t>
  </si>
  <si>
    <t xml:space="preserve">БАТАЕВА СОНЯ МУХДАНОВНА</t>
  </si>
  <si>
    <t xml:space="preserve">201181059314</t>
  </si>
  <si>
    <t xml:space="preserve">2027760229</t>
  </si>
  <si>
    <t xml:space="preserve">АНСАРИЕВА ЛАРИСА ЗИВАДИЕВНА</t>
  </si>
  <si>
    <t xml:space="preserve">200900956490</t>
  </si>
  <si>
    <t xml:space="preserve">96240000008</t>
  </si>
  <si>
    <t xml:space="preserve">2033732193</t>
  </si>
  <si>
    <t xml:space="preserve">ХАНБИЕВ ИСРАИЛ ДЖОБУЕВИЧ</t>
  </si>
  <si>
    <t xml:space="preserve">201105113601</t>
  </si>
  <si>
    <t xml:space="preserve">2021333809</t>
  </si>
  <si>
    <t xml:space="preserve">АЙТУКАЕВА МАРЬЯМ ХАЙРУДДИЕВНА</t>
  </si>
  <si>
    <t xml:space="preserve">201100347740</t>
  </si>
  <si>
    <t xml:space="preserve">96240000009</t>
  </si>
  <si>
    <t xml:space="preserve">2020555778</t>
  </si>
  <si>
    <t xml:space="preserve">ХАЛИМОВА КЕМИСА</t>
  </si>
  <si>
    <t xml:space="preserve">201181261457</t>
  </si>
  <si>
    <t xml:space="preserve">96240000010</t>
  </si>
  <si>
    <t xml:space="preserve">0153890592</t>
  </si>
  <si>
    <t xml:space="preserve">Тутаева Роза Джаловдиновна</t>
  </si>
  <si>
    <t xml:space="preserve">201100257092</t>
  </si>
  <si>
    <t xml:space="preserve">96240000013</t>
  </si>
  <si>
    <t xml:space="preserve">0153963263</t>
  </si>
  <si>
    <t xml:space="preserve">Ахметова Марха Мадаевна</t>
  </si>
  <si>
    <t xml:space="preserve">201101143563</t>
  </si>
  <si>
    <t xml:space="preserve">96240000014</t>
  </si>
  <si>
    <t xml:space="preserve">0197701752</t>
  </si>
  <si>
    <t xml:space="preserve">Джамалуева Римма Вахидовна</t>
  </si>
  <si>
    <t xml:space="preserve">200814491089</t>
  </si>
  <si>
    <t xml:space="preserve">2020005034</t>
  </si>
  <si>
    <t xml:space="preserve">ШАЛАЕВА АЙЗАН ЖЕЛИЕВНА</t>
  </si>
  <si>
    <t xml:space="preserve">201140425297</t>
  </si>
  <si>
    <t xml:space="preserve">96240000022</t>
  </si>
  <si>
    <t xml:space="preserve">0061439088</t>
  </si>
  <si>
    <t xml:space="preserve">ОСЬКИН-УМНЯКОВ ДЕНИС ОЛЕГОВИЧ</t>
  </si>
  <si>
    <t xml:space="preserve">251300710508</t>
  </si>
  <si>
    <t xml:space="preserve">2024386377</t>
  </si>
  <si>
    <t xml:space="preserve">МУРТАЗАЕВА ЭЛЬМАЗ АЙДЕРОВНА</t>
  </si>
  <si>
    <t xml:space="preserve">910910104683</t>
  </si>
  <si>
    <t xml:space="preserve">96240000023</t>
  </si>
  <si>
    <t xml:space="preserve">2030211745</t>
  </si>
  <si>
    <t xml:space="preserve">МУСЛОЕВА АМИНАТ РУСЛАНОВНА</t>
  </si>
  <si>
    <t xml:space="preserve">201100834046</t>
  </si>
  <si>
    <t xml:space="preserve">0152733671</t>
  </si>
  <si>
    <t xml:space="preserve">ДЕХКАНОВА ЭЛЬМИРА КЕРИМОВНА</t>
  </si>
  <si>
    <t xml:space="preserve">910914059880</t>
  </si>
  <si>
    <t xml:space="preserve">0191756911</t>
  </si>
  <si>
    <t xml:space="preserve">СУГАИПОВ ЭДУАРД ЛАТИПОВИЧ</t>
  </si>
  <si>
    <t xml:space="preserve">201168270710</t>
  </si>
  <si>
    <t xml:space="preserve">0130811059</t>
  </si>
  <si>
    <t xml:space="preserve">Загаштукаев Альберт Сайпийевич</t>
  </si>
  <si>
    <t xml:space="preserve">201100001407</t>
  </si>
  <si>
    <t xml:space="preserve">2029868612</t>
  </si>
  <si>
    <t xml:space="preserve">ИСМАИЛОВА ЛУИЗА СУЛТАНОВНА</t>
  </si>
  <si>
    <t xml:space="preserve">200510679441</t>
  </si>
  <si>
    <t xml:space="preserve">96240000025</t>
  </si>
  <si>
    <t xml:space="preserve">ШАРОЙСКИЙ МУНИЦИПАЛЬНЫЙ РАЙОН</t>
  </si>
  <si>
    <t xml:space="preserve">2022566198</t>
  </si>
  <si>
    <t xml:space="preserve">ЛАБАЗАНОВ РАСУЛ АБДУЛВАХАБОВИЧ</t>
  </si>
  <si>
    <t xml:space="preserve">200888949655</t>
  </si>
  <si>
    <t xml:space="preserve">96291000001</t>
  </si>
  <si>
    <t xml:space="preserve">г.Грозный</t>
  </si>
  <si>
    <t xml:space="preserve">2005548747</t>
  </si>
  <si>
    <t xml:space="preserve">ЭЛЬТЕМИРОВ АЮБ АЛВИЕВИЧ</t>
  </si>
  <si>
    <t xml:space="preserve">200202801337</t>
  </si>
  <si>
    <t xml:space="preserve">96401362000</t>
  </si>
  <si>
    <t xml:space="preserve">2020991144</t>
  </si>
  <si>
    <t xml:space="preserve">АДИЕВА МАДИНА СУЛИМАНОВНА</t>
  </si>
  <si>
    <t xml:space="preserve">201209057020</t>
  </si>
  <si>
    <t xml:space="preserve">2020422239</t>
  </si>
  <si>
    <t xml:space="preserve">ДАКАЕВ ЗАУРБЕК АВАЛОВИЧ</t>
  </si>
  <si>
    <t xml:space="preserve">201301024228</t>
  </si>
  <si>
    <t xml:space="preserve">2021409996</t>
  </si>
  <si>
    <t xml:space="preserve">СУЛЕЙМАНОВА РОЗА БАХЛИЕВНА</t>
  </si>
  <si>
    <t xml:space="preserve">201399199888</t>
  </si>
  <si>
    <t xml:space="preserve">2022139208</t>
  </si>
  <si>
    <t xml:space="preserve">ИСРАИЛОВ МАГОМЕД ЛЕЧЕЕВИЧ</t>
  </si>
  <si>
    <t xml:space="preserve">201502861900</t>
  </si>
  <si>
    <t xml:space="preserve">2025777752</t>
  </si>
  <si>
    <t xml:space="preserve">ЦАГАРАЕВ БУВАДИ ХАСУХАЕВИЧ</t>
  </si>
  <si>
    <t xml:space="preserve">200505761919</t>
  </si>
  <si>
    <t xml:space="preserve">2019518830</t>
  </si>
  <si>
    <t xml:space="preserve">КИНДАРОВА ЯХА АБДУЛЛАЕВНА</t>
  </si>
  <si>
    <t xml:space="preserve">201402256497</t>
  </si>
  <si>
    <t xml:space="preserve">0146167082</t>
  </si>
  <si>
    <t xml:space="preserve">КОРАБЛЕВА МАРИЯ ВЛАДИМИРОВНА</t>
  </si>
  <si>
    <t xml:space="preserve">590500005015</t>
  </si>
  <si>
    <t xml:space="preserve">2015238298</t>
  </si>
  <si>
    <t xml:space="preserve">ЧАН ТХИ ТХУЙ</t>
  </si>
  <si>
    <t xml:space="preserve">772323978757</t>
  </si>
  <si>
    <t xml:space="preserve">2026889422</t>
  </si>
  <si>
    <t xml:space="preserve">КУСАЕВ АНЗОР АХМЕДОВИЧ</t>
  </si>
  <si>
    <t xml:space="preserve">201300440190</t>
  </si>
  <si>
    <t xml:space="preserve">2027553703</t>
  </si>
  <si>
    <t xml:space="preserve">САБИРОВА АСЯ ХУСАИНОВНА</t>
  </si>
  <si>
    <t xml:space="preserve">201302995857</t>
  </si>
  <si>
    <t xml:space="preserve">2017423866</t>
  </si>
  <si>
    <t xml:space="preserve">ШАРИПОВА ДИЛЯРА РАМИЛЕВНА</t>
  </si>
  <si>
    <t xml:space="preserve">165712959414</t>
  </si>
  <si>
    <t xml:space="preserve">2028621036</t>
  </si>
  <si>
    <t xml:space="preserve">НУРСЕИТОВА ЖЫПАРГУЛЬ ИБРАХИМОВНА</t>
  </si>
  <si>
    <t xml:space="preserve">771471637702</t>
  </si>
  <si>
    <t xml:space="preserve">2028957565</t>
  </si>
  <si>
    <t xml:space="preserve">АМАДАЕВА ТУМИША МАУЛДИЕВНА</t>
  </si>
  <si>
    <t xml:space="preserve">201300032385</t>
  </si>
  <si>
    <t xml:space="preserve">2029157929</t>
  </si>
  <si>
    <t xml:space="preserve">СОЛТАМАТОВ ХАСАН САИД-ХУСЕНОВИЧ</t>
  </si>
  <si>
    <t xml:space="preserve">201502711478</t>
  </si>
  <si>
    <t xml:space="preserve">2029580856</t>
  </si>
  <si>
    <t xml:space="preserve">МАГОМАДОВА ЯХА БИСЛАНОВНА</t>
  </si>
  <si>
    <t xml:space="preserve">201600463417</t>
  </si>
  <si>
    <t xml:space="preserve">2030897949</t>
  </si>
  <si>
    <t xml:space="preserve">ГАДАЕВА ТАМАРА ВАСИЛЬЕВНА</t>
  </si>
  <si>
    <t xml:space="preserve">201300238900</t>
  </si>
  <si>
    <t xml:space="preserve">2007527030</t>
  </si>
  <si>
    <t xml:space="preserve">МАЛОВ АЛЕКСАНДР ПЕТРОВИЧ</t>
  </si>
  <si>
    <t xml:space="preserve">231215237800</t>
  </si>
  <si>
    <t xml:space="preserve">2030923958</t>
  </si>
  <si>
    <t xml:space="preserve">ЗУБАЙРАЕВ МУСЛИМ МУХАТДИНОВИЧ</t>
  </si>
  <si>
    <t xml:space="preserve">201301818580</t>
  </si>
  <si>
    <t xml:space="preserve">2031201930</t>
  </si>
  <si>
    <t xml:space="preserve">АБОЛДУЕВ ЕВГЕНИЙ МИХАЙЛОВИЧ</t>
  </si>
  <si>
    <t xml:space="preserve">521502484547</t>
  </si>
  <si>
    <t xml:space="preserve">2017030325</t>
  </si>
  <si>
    <t xml:space="preserve">СУЛЕЙМАНОВ РАФАЭЛЬ РИМОВИЧ</t>
  </si>
  <si>
    <t xml:space="preserve">860317317180</t>
  </si>
  <si>
    <t xml:space="preserve">2031517368</t>
  </si>
  <si>
    <t xml:space="preserve">ЯХЬЯЕВ АНЗОР АБУРАНОВИЧ</t>
  </si>
  <si>
    <t xml:space="preserve">201365399310</t>
  </si>
  <si>
    <t xml:space="preserve">2031517325</t>
  </si>
  <si>
    <t xml:space="preserve">КОТ ЮРИЙ МИХАЙЛОВИЧ</t>
  </si>
  <si>
    <t xml:space="preserve">263502567000</t>
  </si>
  <si>
    <t xml:space="preserve">2017839671</t>
  </si>
  <si>
    <t xml:space="preserve">ДЖАБРАИЛОВ ИБРАГИМ НЕСТЕРОВИЧ</t>
  </si>
  <si>
    <t xml:space="preserve">201302505196</t>
  </si>
  <si>
    <t xml:space="preserve">0176179070</t>
  </si>
  <si>
    <t xml:space="preserve">АРЗУЕВ ЭЛЬСИ АБУЯЗИТОВИЧ</t>
  </si>
  <si>
    <t xml:space="preserve">201302696864</t>
  </si>
  <si>
    <t xml:space="preserve">2007994780</t>
  </si>
  <si>
    <t xml:space="preserve">ПУНГИН ВЛАДИСЛАВ ЮРЬЕВИЧ</t>
  </si>
  <si>
    <t xml:space="preserve">745112580265</t>
  </si>
  <si>
    <t xml:space="preserve">2024944450</t>
  </si>
  <si>
    <t xml:space="preserve">БОРОЗНЯК ЕЛЕНА СЕРГЕЕВНА</t>
  </si>
  <si>
    <t xml:space="preserve">270506813508</t>
  </si>
  <si>
    <t xml:space="preserve">2033228738</t>
  </si>
  <si>
    <t xml:space="preserve">ЛОРСУНКАЕВА КАМЕТА АЛЬВИЕВНА</t>
  </si>
  <si>
    <t xml:space="preserve">201330483000</t>
  </si>
  <si>
    <t xml:space="preserve">2033447340</t>
  </si>
  <si>
    <t xml:space="preserve">ВАРАЕВ ТИМЕРЛАН АСЛАНБЕКОВИЧ</t>
  </si>
  <si>
    <t xml:space="preserve">201302036219</t>
  </si>
  <si>
    <t xml:space="preserve">2033574644</t>
  </si>
  <si>
    <t xml:space="preserve">ТАШАЕВ РУМАН ВАХАЕВИЧ</t>
  </si>
  <si>
    <t xml:space="preserve">201003235054</t>
  </si>
  <si>
    <t xml:space="preserve">2008064956</t>
  </si>
  <si>
    <t xml:space="preserve">КУЗНЕЦОВ РУСЛАН АНАТОЛЬЕВИЧ</t>
  </si>
  <si>
    <t xml:space="preserve">331901402096</t>
  </si>
  <si>
    <t xml:space="preserve">0153989297</t>
  </si>
  <si>
    <t xml:space="preserve">Далаева Залпа Супьяновна</t>
  </si>
  <si>
    <t xml:space="preserve">201300251436</t>
  </si>
  <si>
    <t xml:space="preserve">0141771815</t>
  </si>
  <si>
    <t xml:space="preserve">ДЕНИСУЛТАНОВА ЗАРЕТА ХАДЫЛБЕКОВНА</t>
  </si>
  <si>
    <t xml:space="preserve">201302926606</t>
  </si>
  <si>
    <t xml:space="preserve">0190122595</t>
  </si>
  <si>
    <t xml:space="preserve">АБДУГАФОРОВА ОФТОБХОН ИЛХОМЖОНОВНА</t>
  </si>
  <si>
    <t xml:space="preserve">231136653966</t>
  </si>
  <si>
    <t xml:space="preserve">2001769822</t>
  </si>
  <si>
    <t xml:space="preserve">ДЖАМАЛОВА ЛАРИСА ЗАЙНДИЕВНА</t>
  </si>
  <si>
    <t xml:space="preserve">201302457739</t>
  </si>
  <si>
    <t xml:space="preserve">2002529370</t>
  </si>
  <si>
    <t xml:space="preserve">ХАЛАКОВА МАДИНА САЙДАМИНОВНА</t>
  </si>
  <si>
    <t xml:space="preserve">201504769307</t>
  </si>
  <si>
    <t xml:space="preserve">2002901497</t>
  </si>
  <si>
    <t xml:space="preserve">ЛУКИН МИХАИЛ ВИКТОРОВИЧ</t>
  </si>
  <si>
    <t xml:space="preserve">500405258700</t>
  </si>
  <si>
    <t xml:space="preserve">0185714242</t>
  </si>
  <si>
    <t xml:space="preserve">БЕГУНОВ МИХАИЛ ВИТАЛЬЕВИЧ</t>
  </si>
  <si>
    <t xml:space="preserve">410123324490</t>
  </si>
  <si>
    <t xml:space="preserve">2004254866</t>
  </si>
  <si>
    <t xml:space="preserve">ДЖАМАЛДАЕВА ЭЛИНА ЗАЙНАЛБЕКОВНА</t>
  </si>
  <si>
    <t xml:space="preserve">201365704733</t>
  </si>
  <si>
    <t xml:space="preserve">0125641265</t>
  </si>
  <si>
    <t xml:space="preserve">АБДУЛАЕВА ЛИДИЯ МАСУДОВНА</t>
  </si>
  <si>
    <t xml:space="preserve">201697179968</t>
  </si>
  <si>
    <t xml:space="preserve">0184740908</t>
  </si>
  <si>
    <t xml:space="preserve">ЛЕОНКИНА МАРИЯ СТЕПАНОВНА</t>
  </si>
  <si>
    <t xml:space="preserve">713160512488</t>
  </si>
  <si>
    <t xml:space="preserve">0104490012</t>
  </si>
  <si>
    <t xml:space="preserve">КОЛТАКОВ НИКОЛАЙ ЮРЬЕВИЧ</t>
  </si>
  <si>
    <t xml:space="preserve">222502860450</t>
  </si>
  <si>
    <t xml:space="preserve">0153982012</t>
  </si>
  <si>
    <t xml:space="preserve">АСХАБОВА ХАДИЖАТ МАХМУДОВНА</t>
  </si>
  <si>
    <t xml:space="preserve">201300519933</t>
  </si>
  <si>
    <t xml:space="preserve">0139409939</t>
  </si>
  <si>
    <t xml:space="preserve">ДИДИКОВА ЛУИЗА ХИЗАРОВНА</t>
  </si>
  <si>
    <t xml:space="preserve">201365878930</t>
  </si>
  <si>
    <t xml:space="preserve">0153981318</t>
  </si>
  <si>
    <t xml:space="preserve">Шаипов Магомед Вахаевич</t>
  </si>
  <si>
    <t xml:space="preserve">201300166607</t>
  </si>
  <si>
    <t xml:space="preserve">2034515706</t>
  </si>
  <si>
    <t xml:space="preserve">ЭЛИМБАЕВ АЛЬБЕРТ ПОТАПОВИЧ</t>
  </si>
  <si>
    <t xml:space="preserve">771800869645</t>
  </si>
  <si>
    <t xml:space="preserve">2015483586</t>
  </si>
  <si>
    <t xml:space="preserve">БОРОХАНОВА МАДИНА САЛМАНОВНА</t>
  </si>
  <si>
    <t xml:space="preserve">200508598347</t>
  </si>
  <si>
    <t xml:space="preserve">2033882397</t>
  </si>
  <si>
    <t xml:space="preserve">АЛАУДИНОВА АМИНА АЛАШЕВНА</t>
  </si>
  <si>
    <t xml:space="preserve">504724550289</t>
  </si>
  <si>
    <t xml:space="preserve">2034175972</t>
  </si>
  <si>
    <t xml:space="preserve">МАЕВА ТАНЗИЛА ЗАЙНДИЕВНА</t>
  </si>
  <si>
    <t xml:space="preserve">200409384383</t>
  </si>
  <si>
    <t xml:space="preserve">2034249690</t>
  </si>
  <si>
    <t xml:space="preserve">ДАЧАЕВА МЕДИНА ШАМИЛЬЕВНА</t>
  </si>
  <si>
    <t xml:space="preserve">201304205776</t>
  </si>
  <si>
    <t xml:space="preserve">2034249502</t>
  </si>
  <si>
    <t xml:space="preserve">СОЛИЕВ САЙФУЛЛО ДАВЛАТОВИЧ</t>
  </si>
  <si>
    <t xml:space="preserve">590850843655</t>
  </si>
  <si>
    <t xml:space="preserve">2004377038</t>
  </si>
  <si>
    <t xml:space="preserve">ВОВАРИГОВА АЛИНА ГАБИСОВНА</t>
  </si>
  <si>
    <t xml:space="preserve">201471506645</t>
  </si>
  <si>
    <t xml:space="preserve">96401364000</t>
  </si>
  <si>
    <t xml:space="preserve">2017318795</t>
  </si>
  <si>
    <t xml:space="preserve">МЕЖИДОВА ТОМИЛА МИХАЙЛОВНА</t>
  </si>
  <si>
    <t xml:space="preserve">201403715440</t>
  </si>
  <si>
    <t xml:space="preserve">0118223119</t>
  </si>
  <si>
    <t xml:space="preserve">УЗУЕВА МАЛДАТ АДАЕВНА</t>
  </si>
  <si>
    <t xml:space="preserve">201404124489</t>
  </si>
  <si>
    <t xml:space="preserve">2004705671</t>
  </si>
  <si>
    <t xml:space="preserve">ИЛЬИНА НАТАЛЬЯ РАГИБОВНА</t>
  </si>
  <si>
    <t xml:space="preserve">246512175573</t>
  </si>
  <si>
    <t xml:space="preserve">0202828034</t>
  </si>
  <si>
    <t xml:space="preserve">АБДУЛМАЛИКОВ ХАСАН ХАЛИДОВИЧ</t>
  </si>
  <si>
    <t xml:space="preserve">643207082783</t>
  </si>
  <si>
    <t xml:space="preserve">0124807380</t>
  </si>
  <si>
    <t xml:space="preserve">САТОРОВ НАВОИДДИН СИРОДЖОВИЧ</t>
  </si>
  <si>
    <t xml:space="preserve">220705164052</t>
  </si>
  <si>
    <t xml:space="preserve">0112438962</t>
  </si>
  <si>
    <t xml:space="preserve">МАГОМАТОВ ЭЛЬДАРХАН ШАМСУТДИНОВИЧ</t>
  </si>
  <si>
    <t xml:space="preserve">201402995917</t>
  </si>
  <si>
    <t xml:space="preserve">2019765560</t>
  </si>
  <si>
    <t xml:space="preserve">ЭЛЬМУРЗАЕВ ИСЛАМ АБДУРАХМАНОВИЧ</t>
  </si>
  <si>
    <t xml:space="preserve">201404408089</t>
  </si>
  <si>
    <t xml:space="preserve">2016138173</t>
  </si>
  <si>
    <t xml:space="preserve">ИНАЛОВ БИСЛАН ХАМИДОВИЧ</t>
  </si>
  <si>
    <t xml:space="preserve">201471433468</t>
  </si>
  <si>
    <t xml:space="preserve">2021932826</t>
  </si>
  <si>
    <t xml:space="preserve">ЭЛИХАНОВ ХУСЕЙН МАУЛДЫЕВИЧ</t>
  </si>
  <si>
    <t xml:space="preserve">201470718608</t>
  </si>
  <si>
    <t xml:space="preserve">2022853822</t>
  </si>
  <si>
    <t xml:space="preserve">ГАТАЕВ АХМЕД АНЗОРОВИЧ</t>
  </si>
  <si>
    <t xml:space="preserve">201402620940</t>
  </si>
  <si>
    <t xml:space="preserve">2022484835</t>
  </si>
  <si>
    <t xml:space="preserve">АМОЯН МАРИНА ФАЙЗОЕВНА</t>
  </si>
  <si>
    <t xml:space="preserve">100131274801</t>
  </si>
  <si>
    <t xml:space="preserve">2015483748</t>
  </si>
  <si>
    <t xml:space="preserve">ИНАЛОВ ЗАУР АНЗОРОВИЧ</t>
  </si>
  <si>
    <t xml:space="preserve">201404950502</t>
  </si>
  <si>
    <t xml:space="preserve">2023880246</t>
  </si>
  <si>
    <t xml:space="preserve">ДАНИЛЕНКО ДЕНИС ЕВГЕНЬЕВИЧ</t>
  </si>
  <si>
    <t xml:space="preserve">910305927552</t>
  </si>
  <si>
    <t xml:space="preserve">2006162616</t>
  </si>
  <si>
    <t xml:space="preserve">СЕЛИМХАНОВ ЗАМИР ЭСКЕРОВИЧ</t>
  </si>
  <si>
    <t xml:space="preserve">184003125739</t>
  </si>
  <si>
    <t xml:space="preserve">2023588375</t>
  </si>
  <si>
    <t xml:space="preserve">УЦИЕВ МАНСУР ИСМАИЛОВИЧ</t>
  </si>
  <si>
    <t xml:space="preserve">201404246769</t>
  </si>
  <si>
    <t xml:space="preserve">2014912939</t>
  </si>
  <si>
    <t xml:space="preserve">ПОПОВ АЛЕКСАНДР АЛЕКСЕЕВИЧ</t>
  </si>
  <si>
    <t xml:space="preserve">503101119308</t>
  </si>
  <si>
    <t xml:space="preserve">0197713785</t>
  </si>
  <si>
    <t xml:space="preserve">АЛАСХАНОВ РУСТАМ РАМЗАНОВИЧ</t>
  </si>
  <si>
    <t xml:space="preserve">201470395393</t>
  </si>
  <si>
    <t xml:space="preserve">2023391083</t>
  </si>
  <si>
    <t xml:space="preserve">ПОПОВА АНЖЕЛИКА ГЕОРГИЕВНА</t>
  </si>
  <si>
    <t xml:space="preserve">231009691253</t>
  </si>
  <si>
    <t xml:space="preserve">2024675107</t>
  </si>
  <si>
    <t xml:space="preserve">САЙДУМОВА ЗУЛАЙ МАДАЕВНА</t>
  </si>
  <si>
    <t xml:space="preserve">201400221410</t>
  </si>
  <si>
    <t xml:space="preserve">2025291957</t>
  </si>
  <si>
    <t xml:space="preserve">ШАЛДЫБИНА АЛЁНА ЮРЬЕВНА</t>
  </si>
  <si>
    <t xml:space="preserve">330574154770</t>
  </si>
  <si>
    <t xml:space="preserve">2023196450</t>
  </si>
  <si>
    <t xml:space="preserve">ЮСУПОВ ДОНИЁР АБДУРАШИДОВИЧ</t>
  </si>
  <si>
    <t xml:space="preserve">644509219450</t>
  </si>
  <si>
    <t xml:space="preserve">2005238309</t>
  </si>
  <si>
    <t xml:space="preserve">УМАРОВ АБДУСАТТОР АБДУХОЛИКОВИЧ</t>
  </si>
  <si>
    <t xml:space="preserve">201407839407</t>
  </si>
  <si>
    <t xml:space="preserve">2007166844</t>
  </si>
  <si>
    <t xml:space="preserve">МОРУНОВ ИВАН АЛЕКСАНДРОВИЧ</t>
  </si>
  <si>
    <t xml:space="preserve">701771781300</t>
  </si>
  <si>
    <t xml:space="preserve">2010886372</t>
  </si>
  <si>
    <t xml:space="preserve">ДЕМИЛЬХАНОВ ЗЕЛЕМХАН ШАМИЛЬЕВИЧ</t>
  </si>
  <si>
    <t xml:space="preserve">201402285378</t>
  </si>
  <si>
    <t xml:space="preserve">2013927886</t>
  </si>
  <si>
    <t xml:space="preserve">АКСЕНОВ ЮРИЙ АЛЕКСАНДРОВИЧ</t>
  </si>
  <si>
    <t xml:space="preserve">614211920261</t>
  </si>
  <si>
    <t xml:space="preserve">0117878421</t>
  </si>
  <si>
    <t xml:space="preserve">ГАЛДИНА НИНЕЛЬ ВИКТОРОВНА</t>
  </si>
  <si>
    <t xml:space="preserve">711600586546</t>
  </si>
  <si>
    <t xml:space="preserve">2026757615</t>
  </si>
  <si>
    <t xml:space="preserve">КУРБАНОВ ТИМУР АСЛАНБЕКОВИЧ</t>
  </si>
  <si>
    <t xml:space="preserve">054702953765</t>
  </si>
  <si>
    <t xml:space="preserve">2026768714</t>
  </si>
  <si>
    <t xml:space="preserve">ТАМОЯН ТЕМУР АНДРАНИКОВИЧ</t>
  </si>
  <si>
    <t xml:space="preserve">540136327820</t>
  </si>
  <si>
    <t xml:space="preserve">2027182659</t>
  </si>
  <si>
    <t xml:space="preserve">САРГСЯН МАРИАМ АРМЕНОВНА</t>
  </si>
  <si>
    <t xml:space="preserve">370307557940</t>
  </si>
  <si>
    <t xml:space="preserve">2027056629</t>
  </si>
  <si>
    <t xml:space="preserve">БОБОЕВ ДИЛОВАР ХАСАНОВИЧ</t>
  </si>
  <si>
    <t xml:space="preserve">650129724632</t>
  </si>
  <si>
    <t xml:space="preserve">2013374208</t>
  </si>
  <si>
    <t xml:space="preserve">ТЮРИН ВЛАДИСЛАВ АНДРЕЕВИЧ</t>
  </si>
  <si>
    <t xml:space="preserve">760414979726</t>
  </si>
  <si>
    <t xml:space="preserve">2003946772</t>
  </si>
  <si>
    <t xml:space="preserve">ЮНУСОВ ДМИТРИЙ КОНСТАНТИНОВИЧ</t>
  </si>
  <si>
    <t xml:space="preserve">732900573415</t>
  </si>
  <si>
    <t xml:space="preserve">2028023597</t>
  </si>
  <si>
    <t xml:space="preserve">АХМАДОВ УМОЛТ-ШЕЙХ МАГОМЕДОВИЧ</t>
  </si>
  <si>
    <t xml:space="preserve">201404976814</t>
  </si>
  <si>
    <t xml:space="preserve">2014559972</t>
  </si>
  <si>
    <t xml:space="preserve">ТУТАЕВА САНЕТА МУХАДИНОВНА</t>
  </si>
  <si>
    <t xml:space="preserve">201406879005</t>
  </si>
  <si>
    <t xml:space="preserve">2010871243</t>
  </si>
  <si>
    <t xml:space="preserve">ШАМИЛЕВА ЛАУРА МАГОМЕД-АЛИЕВНА</t>
  </si>
  <si>
    <t xml:space="preserve">201471422307</t>
  </si>
  <si>
    <t xml:space="preserve">2028095520</t>
  </si>
  <si>
    <t xml:space="preserve">ГАРАЖИЕВА ЭЛИМА ХАМЗАТОВНА</t>
  </si>
  <si>
    <t xml:space="preserve">201470630022</t>
  </si>
  <si>
    <t xml:space="preserve">2028428260</t>
  </si>
  <si>
    <t xml:space="preserve">ЯРИХАНОВ ХАСАН ШАЙХ-АХМЕДОВИЧ</t>
  </si>
  <si>
    <t xml:space="preserve">772798315053</t>
  </si>
  <si>
    <t xml:space="preserve">2028428356</t>
  </si>
  <si>
    <t xml:space="preserve">ТАЗБИЕВА ИННА ДАУДОВНА</t>
  </si>
  <si>
    <t xml:space="preserve">244312149452</t>
  </si>
  <si>
    <t xml:space="preserve">2008836223</t>
  </si>
  <si>
    <t xml:space="preserve">МАГАМГАЗИЕВА ПЕТИМАТ МУСАЕВНА</t>
  </si>
  <si>
    <t xml:space="preserve">201480860346</t>
  </si>
  <si>
    <t xml:space="preserve">2028957719</t>
  </si>
  <si>
    <t xml:space="preserve">ЦОКАЕВА ХАМРА ЖЕЛИЛОВНА</t>
  </si>
  <si>
    <t xml:space="preserve">201402810972</t>
  </si>
  <si>
    <t xml:space="preserve">2029072443</t>
  </si>
  <si>
    <t xml:space="preserve">ЦОКАЕВ МОВСУР ДЖАЛАУДИЕВИЧ</t>
  </si>
  <si>
    <t xml:space="preserve">201402927191</t>
  </si>
  <si>
    <t xml:space="preserve">2029381063</t>
  </si>
  <si>
    <t xml:space="preserve">БОКАЕВА ЛЯЙСАТ</t>
  </si>
  <si>
    <t xml:space="preserve">201486397798</t>
  </si>
  <si>
    <t xml:space="preserve">2029381152</t>
  </si>
  <si>
    <t xml:space="preserve">БЕЛОКАЕВ АСХАБ ЭДИЕВИЧ</t>
  </si>
  <si>
    <t xml:space="preserve">201481048793</t>
  </si>
  <si>
    <t xml:space="preserve">2029428035</t>
  </si>
  <si>
    <t xml:space="preserve">БАСНАКАЕВА ЭЛИСА ИСАЕВНА</t>
  </si>
  <si>
    <t xml:space="preserve">201464544760</t>
  </si>
  <si>
    <t xml:space="preserve">2008514056</t>
  </si>
  <si>
    <t xml:space="preserve">БИЧЕРАХОВА ДЗЕРАССА РАМАЗАНОВНА</t>
  </si>
  <si>
    <t xml:space="preserve">150900884117</t>
  </si>
  <si>
    <t xml:space="preserve">2027686835</t>
  </si>
  <si>
    <t xml:space="preserve">БРАТУСЬ АНЖЕЛИКА КОНСТАНТИНОВНА</t>
  </si>
  <si>
    <t xml:space="preserve">324501492506</t>
  </si>
  <si>
    <t xml:space="preserve">2026804494</t>
  </si>
  <si>
    <t xml:space="preserve">ЭЛЬДАРОВА ИМАНИ БАЛАУДИНОВНА</t>
  </si>
  <si>
    <t xml:space="preserve">200403592309</t>
  </si>
  <si>
    <t xml:space="preserve">2022604253</t>
  </si>
  <si>
    <t xml:space="preserve">ИСАЕВ ШАМИЛЬ ЗАУРБЕКОВИЧ</t>
  </si>
  <si>
    <t xml:space="preserve">201403463545</t>
  </si>
  <si>
    <t xml:space="preserve">2026064172</t>
  </si>
  <si>
    <t xml:space="preserve">ТАКАЕВА ЗАЛИНА АЛУЕВНА</t>
  </si>
  <si>
    <t xml:space="preserve">201405020108</t>
  </si>
  <si>
    <t xml:space="preserve">2028794909</t>
  </si>
  <si>
    <t xml:space="preserve">ЛОРСАНОВ ХАМЗАТ ХУСАИНОВИЧ</t>
  </si>
  <si>
    <t xml:space="preserve">201405515615</t>
  </si>
  <si>
    <t xml:space="preserve">2018219812</t>
  </si>
  <si>
    <t xml:space="preserve">ЭШОНБОБОЕВ ОБИДХУДЖА ЕКУБХУДЖАЕВИЧ</t>
  </si>
  <si>
    <t xml:space="preserve">780259464232</t>
  </si>
  <si>
    <t xml:space="preserve">2029762652</t>
  </si>
  <si>
    <t xml:space="preserve">ТИМАРОВА АМИНАТ ИМРАНОВНА</t>
  </si>
  <si>
    <t xml:space="preserve">201502320428</t>
  </si>
  <si>
    <t xml:space="preserve">2029820458</t>
  </si>
  <si>
    <t xml:space="preserve">АЛИЕВ САЛАМ УМАРСИДИКОВИЧ</t>
  </si>
  <si>
    <t xml:space="preserve">201400797331</t>
  </si>
  <si>
    <t xml:space="preserve">2030110663</t>
  </si>
  <si>
    <t xml:space="preserve">АЗИЗОВ АЮБ ВАХАЕВИЧ</t>
  </si>
  <si>
    <t xml:space="preserve">200403825289</t>
  </si>
  <si>
    <t xml:space="preserve">2030063711</t>
  </si>
  <si>
    <t xml:space="preserve">САИЕВ МУСЛИМ БИСЛАНОВИЧ</t>
  </si>
  <si>
    <t xml:space="preserve">200706700722</t>
  </si>
  <si>
    <t xml:space="preserve">2030271136</t>
  </si>
  <si>
    <t xml:space="preserve">АЛДИЕВА ХАВРА ЛЕМОВНА</t>
  </si>
  <si>
    <t xml:space="preserve">201499135207</t>
  </si>
  <si>
    <t xml:space="preserve">2026143455</t>
  </si>
  <si>
    <t xml:space="preserve">АЛИСУЛТАНОВА ХАМИЛА ХАМИТОВНА</t>
  </si>
  <si>
    <t xml:space="preserve">201481504661</t>
  </si>
  <si>
    <t xml:space="preserve">2023083990</t>
  </si>
  <si>
    <t xml:space="preserve">КАЙСАРОВА МАРЕТ АХМЕДОВНА</t>
  </si>
  <si>
    <t xml:space="preserve">200800880649</t>
  </si>
  <si>
    <t xml:space="preserve">2030898007</t>
  </si>
  <si>
    <t xml:space="preserve">МУСАЕВ ХУСАИН УМАТОВИЧ</t>
  </si>
  <si>
    <t xml:space="preserve">201603890505</t>
  </si>
  <si>
    <t xml:space="preserve">2030439800</t>
  </si>
  <si>
    <t xml:space="preserve">БИКАЕВА РАХИМАТ АХМУДОВНА</t>
  </si>
  <si>
    <t xml:space="preserve">201471424706</t>
  </si>
  <si>
    <t xml:space="preserve">2030630675</t>
  </si>
  <si>
    <t xml:space="preserve">ХАМАХМАДОВА СУЛЬЯНА СУЛИМАНОВНА</t>
  </si>
  <si>
    <t xml:space="preserve">201403520440</t>
  </si>
  <si>
    <t xml:space="preserve">2031109170</t>
  </si>
  <si>
    <t xml:space="preserve">НАУРЗАКАЕВА МАДИНА ШАРПУДИНОВНА</t>
  </si>
  <si>
    <t xml:space="preserve">200400293050</t>
  </si>
  <si>
    <t xml:space="preserve">2031517353</t>
  </si>
  <si>
    <t xml:space="preserve">АКАЕВ АСЛАМБЕК ВАХИДОВИЧ</t>
  </si>
  <si>
    <t xml:space="preserve">201402237085</t>
  </si>
  <si>
    <t xml:space="preserve">2031938177</t>
  </si>
  <si>
    <t xml:space="preserve">КАИМОВ АЛИХАН ИЛЬЯСОВИЧ</t>
  </si>
  <si>
    <t xml:space="preserve">201350278810</t>
  </si>
  <si>
    <t xml:space="preserve">2023331536</t>
  </si>
  <si>
    <t xml:space="preserve">ЕГОШИНА ОЛЬГА АЛЕКСАНДРОВНА</t>
  </si>
  <si>
    <t xml:space="preserve">027705165991</t>
  </si>
  <si>
    <t xml:space="preserve">2006712888</t>
  </si>
  <si>
    <t xml:space="preserve">ИЛЬИНА ЛАРИСА АЛЕКСАНДРОВНА</t>
  </si>
  <si>
    <t xml:space="preserve">352504371209</t>
  </si>
  <si>
    <t xml:space="preserve">2032428589</t>
  </si>
  <si>
    <t xml:space="preserve">МУСАЕВ ЗЕЛИМХАН ХАМЗАТОВИЧ</t>
  </si>
  <si>
    <t xml:space="preserve">201400035728</t>
  </si>
  <si>
    <t xml:space="preserve">2032533979</t>
  </si>
  <si>
    <t xml:space="preserve">КАРИМОВА РАИСА КАМАЕВНА</t>
  </si>
  <si>
    <t xml:space="preserve">201470650318</t>
  </si>
  <si>
    <t xml:space="preserve">2022325702</t>
  </si>
  <si>
    <t xml:space="preserve">КАРИМОВА ТАВХИДАХОН ДОДОХОНОВНА</t>
  </si>
  <si>
    <t xml:space="preserve">460000304505</t>
  </si>
  <si>
    <t xml:space="preserve">2022534719</t>
  </si>
  <si>
    <t xml:space="preserve">КАРИМОВ ХАМЗА АСКАРОВИЧ</t>
  </si>
  <si>
    <t xml:space="preserve">463258215100</t>
  </si>
  <si>
    <t xml:space="preserve">2011836646</t>
  </si>
  <si>
    <t xml:space="preserve">СУЛБАНОВ ШАБАН МАЛИКОВИЧ</t>
  </si>
  <si>
    <t xml:space="preserve">201401816178</t>
  </si>
  <si>
    <t xml:space="preserve">2033374904</t>
  </si>
  <si>
    <t xml:space="preserve">МУРТАЗАЛИЕВА МЕДИНА РУСЛАНОВНА</t>
  </si>
  <si>
    <t xml:space="preserve">201402303429</t>
  </si>
  <si>
    <t xml:space="preserve">2033537307</t>
  </si>
  <si>
    <t xml:space="preserve">МАГОМАДОВА ТАНЗИЛА БУВАЙСАРОВНА</t>
  </si>
  <si>
    <t xml:space="preserve">200608136459</t>
  </si>
  <si>
    <t xml:space="preserve">2033628973</t>
  </si>
  <si>
    <t xml:space="preserve">ТАСУЕВА МАККА ХУСЕЙНОВНА</t>
  </si>
  <si>
    <t xml:space="preserve">201405731246</t>
  </si>
  <si>
    <t xml:space="preserve">2028398477</t>
  </si>
  <si>
    <t xml:space="preserve">МАХМУДОВА ЭЛИНА ЛЮМИЕВНА</t>
  </si>
  <si>
    <t xml:space="preserve">201579937372</t>
  </si>
  <si>
    <t xml:space="preserve">2028556668</t>
  </si>
  <si>
    <t xml:space="preserve">ГУСЕВА МАРИЯ НИКОЛАЕВНА</t>
  </si>
  <si>
    <t xml:space="preserve">421717491020</t>
  </si>
  <si>
    <t xml:space="preserve">2017560576</t>
  </si>
  <si>
    <t xml:space="preserve">КИЛАНОВА ЕКАТЕРИНА АЛЕКСАНДРОВНА</t>
  </si>
  <si>
    <t xml:space="preserve">610106467951</t>
  </si>
  <si>
    <t xml:space="preserve">0142780987</t>
  </si>
  <si>
    <t xml:space="preserve">ЧЕЛИЩЕВА ВЕРА ТРИФОНОВНА</t>
  </si>
  <si>
    <t xml:space="preserve">744608815908</t>
  </si>
  <si>
    <t xml:space="preserve">0136596231</t>
  </si>
  <si>
    <t xml:space="preserve">КРАСИЛЬНИКОВ АНАТОЛИЙ МИХАЙЛОВИЧ</t>
  </si>
  <si>
    <t xml:space="preserve">301810719876</t>
  </si>
  <si>
    <t xml:space="preserve">0184721369</t>
  </si>
  <si>
    <t xml:space="preserve">ХАМЗАЕВА ЗАРА НУРАДИЕВНА</t>
  </si>
  <si>
    <t xml:space="preserve">201402229831</t>
  </si>
  <si>
    <t xml:space="preserve">0191780820</t>
  </si>
  <si>
    <t xml:space="preserve">ПУТИЛИН АНДРЕЙ ВЛАДИМИРОВИЧ</t>
  </si>
  <si>
    <t xml:space="preserve">201402748795</t>
  </si>
  <si>
    <t xml:space="preserve">0153869135</t>
  </si>
  <si>
    <t xml:space="preserve">ЦОКАЕВ САЙД-ХАСАН АХМЕДОВИЧ</t>
  </si>
  <si>
    <t xml:space="preserve">201401612720</t>
  </si>
  <si>
    <t xml:space="preserve">0160599750</t>
  </si>
  <si>
    <t xml:space="preserve">АГАМИРЗАЕВА ХЕДИ МАЙРБЕКОВНА</t>
  </si>
  <si>
    <t xml:space="preserve">201470994005</t>
  </si>
  <si>
    <t xml:space="preserve">0162097387</t>
  </si>
  <si>
    <t xml:space="preserve">Джанхотов Саид-Эмин Мусаевич</t>
  </si>
  <si>
    <t xml:space="preserve">201580058778</t>
  </si>
  <si>
    <t xml:space="preserve">0191764035</t>
  </si>
  <si>
    <t xml:space="preserve">БАСХАНОВА БАРЯТ ЮШАЕВНА</t>
  </si>
  <si>
    <t xml:space="preserve">201400421875</t>
  </si>
  <si>
    <t xml:space="preserve">0133766624</t>
  </si>
  <si>
    <t xml:space="preserve">ЦУГАЕВА МАЛИКА АБУЕВНА</t>
  </si>
  <si>
    <t xml:space="preserve">201400222083</t>
  </si>
  <si>
    <t xml:space="preserve">0134896416</t>
  </si>
  <si>
    <t xml:space="preserve">НАНАЕВА МАРЕТ ЮНАИДОВНА</t>
  </si>
  <si>
    <t xml:space="preserve">201301018520</t>
  </si>
  <si>
    <t xml:space="preserve">0136562612</t>
  </si>
  <si>
    <t xml:space="preserve">МЕЗЕНЦЕВ ГЛЕБ ВАЛЕРЬЕВИЧ</t>
  </si>
  <si>
    <t xml:space="preserve">463228827949</t>
  </si>
  <si>
    <t xml:space="preserve">0162094663</t>
  </si>
  <si>
    <t xml:space="preserve">АБУБАКИРОВА КАМЕТА СУЛТАНОВНА</t>
  </si>
  <si>
    <t xml:space="preserve">201678355142</t>
  </si>
  <si>
    <t xml:space="preserve">0108701935</t>
  </si>
  <si>
    <t xml:space="preserve">АЛИЯН ТЕМУР РУСТАМОВИЧ</t>
  </si>
  <si>
    <t xml:space="preserve">540202523267</t>
  </si>
  <si>
    <t xml:space="preserve">0126560331</t>
  </si>
  <si>
    <t xml:space="preserve">МАЛАЕВ ШАМСУДИ АЛАНЬЕВИЧ</t>
  </si>
  <si>
    <t xml:space="preserve">200310832572</t>
  </si>
  <si>
    <t xml:space="preserve">0133389693</t>
  </si>
  <si>
    <t xml:space="preserve">РАСУЕВА СЕПИЯТ ВАХАЕВНА</t>
  </si>
  <si>
    <t xml:space="preserve">201480998129</t>
  </si>
  <si>
    <t xml:space="preserve">0141772689</t>
  </si>
  <si>
    <t xml:space="preserve">АРХИПОВ АРТЕМ АНДРЕЕВИЧ</t>
  </si>
  <si>
    <t xml:space="preserve">502805497551</t>
  </si>
  <si>
    <t xml:space="preserve">0142696587</t>
  </si>
  <si>
    <t xml:space="preserve">ЦУГАЕВ ТАМЕРЛАН ШЕПАЕВИЧ</t>
  </si>
  <si>
    <t xml:space="preserve">201400613739</t>
  </si>
  <si>
    <t xml:space="preserve">0196312167</t>
  </si>
  <si>
    <t xml:space="preserve">ТОВСУЛТАНОВА ЗАРЕТ СОТАЕВНА</t>
  </si>
  <si>
    <t xml:space="preserve">201406752070</t>
  </si>
  <si>
    <t xml:space="preserve">0197728243</t>
  </si>
  <si>
    <t xml:space="preserve">БАГАШЕВА МАРЬЯМ САЙДАХМЕТОВНА</t>
  </si>
  <si>
    <t xml:space="preserve">201100611297</t>
  </si>
  <si>
    <t xml:space="preserve">2000169856</t>
  </si>
  <si>
    <t xml:space="preserve">АМАГОВ ЗАЙНДЫ УМАРОВИЧ</t>
  </si>
  <si>
    <t xml:space="preserve">201407493212</t>
  </si>
  <si>
    <t xml:space="preserve">0172325889</t>
  </si>
  <si>
    <t xml:space="preserve">АМХАДОВ РУСТАМ ЛЕМАЕВИЧ</t>
  </si>
  <si>
    <t xml:space="preserve">201499161905</t>
  </si>
  <si>
    <t xml:space="preserve">2014189757</t>
  </si>
  <si>
    <t xml:space="preserve">РОМАНОВСКАЯ СВЕТЛАНА СЕРГЕЕВНА</t>
  </si>
  <si>
    <t xml:space="preserve">234991967936</t>
  </si>
  <si>
    <t xml:space="preserve">0164788050</t>
  </si>
  <si>
    <t xml:space="preserve">Ефимов Александр Владимирович</t>
  </si>
  <si>
    <t xml:space="preserve">524924951812</t>
  </si>
  <si>
    <t xml:space="preserve">2000305792</t>
  </si>
  <si>
    <t xml:space="preserve">КУРБАТОВ ВАЛЕРИЙ ВЛАДИМИРОВИЧ</t>
  </si>
  <si>
    <t xml:space="preserve">460102709405</t>
  </si>
  <si>
    <t xml:space="preserve">2002977992</t>
  </si>
  <si>
    <t xml:space="preserve">ЭЛЬМУРЗАЕВА ЗАЛПА СУПЬЯНОВНА</t>
  </si>
  <si>
    <t xml:space="preserve">201600636902</t>
  </si>
  <si>
    <t xml:space="preserve">0135980127</t>
  </si>
  <si>
    <t xml:space="preserve">ДАВЛЕТМИРЗАЕВА МАРХА РУСЛАНОВНА</t>
  </si>
  <si>
    <t xml:space="preserve">200409819700</t>
  </si>
  <si>
    <t xml:space="preserve">0172385601</t>
  </si>
  <si>
    <t xml:space="preserve">НУРТДИНОВА РИММА РАФИКОВНА</t>
  </si>
  <si>
    <t xml:space="preserve">732728086767</t>
  </si>
  <si>
    <t xml:space="preserve">0154026476</t>
  </si>
  <si>
    <t xml:space="preserve">Астамирова Таита Аладовна</t>
  </si>
  <si>
    <t xml:space="preserve">201602608996</t>
  </si>
  <si>
    <t xml:space="preserve">0111243785</t>
  </si>
  <si>
    <t xml:space="preserve">ТЕПЛЯКОВ АЛЕКСАНДР ВИКТОРОВИЧ</t>
  </si>
  <si>
    <t xml:space="preserve">233608332070</t>
  </si>
  <si>
    <t xml:space="preserve">2013836716</t>
  </si>
  <si>
    <t xml:space="preserve">ЛЬЯНОВ МАГОМЕТ БОРИСОВИЧ</t>
  </si>
  <si>
    <t xml:space="preserve">182910606200</t>
  </si>
  <si>
    <t xml:space="preserve">0179200755</t>
  </si>
  <si>
    <t xml:space="preserve">ГАКАЕВА АЗА ХАМЗАТОВНА</t>
  </si>
  <si>
    <t xml:space="preserve">201480756426</t>
  </si>
  <si>
    <t xml:space="preserve">0196219809</t>
  </si>
  <si>
    <t xml:space="preserve">ГАЙДАЕВ БОРИС БОРИСОВИЧ</t>
  </si>
  <si>
    <t xml:space="preserve">231215763658</t>
  </si>
  <si>
    <t xml:space="preserve">0163188068</t>
  </si>
  <si>
    <t xml:space="preserve">Ахромеев Олег Сергеевич</t>
  </si>
  <si>
    <t xml:space="preserve">471887908383</t>
  </si>
  <si>
    <t xml:space="preserve">0165415452</t>
  </si>
  <si>
    <t xml:space="preserve">ШАХНАВАЗОВА ИНДИРА ГАМИДОВНА</t>
  </si>
  <si>
    <t xml:space="preserve">463205848413</t>
  </si>
  <si>
    <t xml:space="preserve">2004436190</t>
  </si>
  <si>
    <t xml:space="preserve">МУТАЕВА РУКУЯТ САИДСАЛИМОВНА</t>
  </si>
  <si>
    <t xml:space="preserve">200501277104</t>
  </si>
  <si>
    <t xml:space="preserve">2023880203</t>
  </si>
  <si>
    <t xml:space="preserve">МАХАШЕВ КАСИЙ РУСТАМОВИЧ</t>
  </si>
  <si>
    <t xml:space="preserve">060303882790</t>
  </si>
  <si>
    <t xml:space="preserve">0197719503</t>
  </si>
  <si>
    <t xml:space="preserve">ШАХМУРАДОВА РАИСИЯ ХАНПАШАЕВНА</t>
  </si>
  <si>
    <t xml:space="preserve">201481314170</t>
  </si>
  <si>
    <t xml:space="preserve">2004254211</t>
  </si>
  <si>
    <t xml:space="preserve">ЧЕРНЫШОВА НАДЕЖДА ВАЛЕРЬЕВНА</t>
  </si>
  <si>
    <t xml:space="preserve">344305643582</t>
  </si>
  <si>
    <t xml:space="preserve">2015590765</t>
  </si>
  <si>
    <t xml:space="preserve">КУНЧАЛОВА РОВЗАН ДЕНИСОЛТОВНА</t>
  </si>
  <si>
    <t xml:space="preserve">201400163007</t>
  </si>
  <si>
    <t xml:space="preserve">2022688350</t>
  </si>
  <si>
    <t xml:space="preserve">ИБРАГИМОВ САИД ЛОМАЛИЕВИЧ</t>
  </si>
  <si>
    <t xml:space="preserve">200451966138</t>
  </si>
  <si>
    <t xml:space="preserve">2027475729</t>
  </si>
  <si>
    <t xml:space="preserve">АЛИЕВ РАШИД СУПЬЯНОВИЧ</t>
  </si>
  <si>
    <t xml:space="preserve">201432194424</t>
  </si>
  <si>
    <t xml:space="preserve">2033882225</t>
  </si>
  <si>
    <t xml:space="preserve">ХАЛИМОВА ЛАРИСА ВАХАЕВНА</t>
  </si>
  <si>
    <t xml:space="preserve">201471180506</t>
  </si>
  <si>
    <t xml:space="preserve">2033881865</t>
  </si>
  <si>
    <t xml:space="preserve">МУСАЕВА МЕДИНА ГЕЗИМАХМАЕВНА</t>
  </si>
  <si>
    <t xml:space="preserve">200502266232</t>
  </si>
  <si>
    <t xml:space="preserve">2033992675</t>
  </si>
  <si>
    <t xml:space="preserve">ДРОЗДОВ ОЛЕГ ВЛАДИМИРОВИЧ</t>
  </si>
  <si>
    <t xml:space="preserve">504315353949</t>
  </si>
  <si>
    <t xml:space="preserve">2034034007</t>
  </si>
  <si>
    <t xml:space="preserve">ДОВТАЕВА РУМИСА ХАСАМБЕКОВНА</t>
  </si>
  <si>
    <t xml:space="preserve">201302464630</t>
  </si>
  <si>
    <t xml:space="preserve">2034175934</t>
  </si>
  <si>
    <t xml:space="preserve">ШАХСУВАРЗАДЕ ШАХЛА ИСМАИЛ-КЫЗЫ</t>
  </si>
  <si>
    <t xml:space="preserve">745311276492</t>
  </si>
  <si>
    <t xml:space="preserve">2034390628</t>
  </si>
  <si>
    <t xml:space="preserve">САЛТАМАТОВА АЙНА АДАМОВНА</t>
  </si>
  <si>
    <t xml:space="preserve">201580080678</t>
  </si>
  <si>
    <t xml:space="preserve">2034420780</t>
  </si>
  <si>
    <t xml:space="preserve">МАГАМАДОВ ИБРАХИМ РАМЗАНОВИЧ</t>
  </si>
  <si>
    <t xml:space="preserve">771587191216</t>
  </si>
  <si>
    <t xml:space="preserve">2034483758</t>
  </si>
  <si>
    <t xml:space="preserve">МАДАГОВА ЗУЛПА АБДУЛАЕВНА</t>
  </si>
  <si>
    <t xml:space="preserve">201470461416</t>
  </si>
  <si>
    <t xml:space="preserve">2027002073</t>
  </si>
  <si>
    <t xml:space="preserve">ЧЕМИНА ВИКТОРИЯ АЛЕКСАНДРОВНА</t>
  </si>
  <si>
    <t xml:space="preserve">613205347315</t>
  </si>
  <si>
    <t xml:space="preserve">2002863423</t>
  </si>
  <si>
    <t xml:space="preserve">СОЛСАЕВА РАИСА ХАРОНОВНА</t>
  </si>
  <si>
    <t xml:space="preserve">201403026464</t>
  </si>
  <si>
    <t xml:space="preserve">2012803830</t>
  </si>
  <si>
    <t xml:space="preserve">ИДИЕВ АМИР ЗУРАБОВИЧ</t>
  </si>
  <si>
    <t xml:space="preserve">201578264798</t>
  </si>
  <si>
    <t xml:space="preserve">96401366000</t>
  </si>
  <si>
    <t xml:space="preserve">2013950373</t>
  </si>
  <si>
    <t xml:space="preserve">МУСТАПАЕВА АМИНАТ АРМИЕВНА</t>
  </si>
  <si>
    <t xml:space="preserve">201206183771</t>
  </si>
  <si>
    <t xml:space="preserve">0158329716</t>
  </si>
  <si>
    <t xml:space="preserve">БАЛГАЕВ АЮБ САЙДХАСАНОВИЧ</t>
  </si>
  <si>
    <t xml:space="preserve">201578027282</t>
  </si>
  <si>
    <t xml:space="preserve">2016458127</t>
  </si>
  <si>
    <t xml:space="preserve">САМБИЕВА МАЛИКА МАХМАНОВНА</t>
  </si>
  <si>
    <t xml:space="preserve">201577821809</t>
  </si>
  <si>
    <t xml:space="preserve">0118429574</t>
  </si>
  <si>
    <t xml:space="preserve">АЙНАЕВ САЛМАН МУСАЕВИЧ</t>
  </si>
  <si>
    <t xml:space="preserve">421216603141</t>
  </si>
  <si>
    <t xml:space="preserve">0108715434</t>
  </si>
  <si>
    <t xml:space="preserve">МАГОМАДОВА МАККА СООЗБЕКОВНА</t>
  </si>
  <si>
    <t xml:space="preserve">201303435304</t>
  </si>
  <si>
    <t xml:space="preserve">2008121647</t>
  </si>
  <si>
    <t xml:space="preserve">ЦАЛАЕВ АНЗОР РАСУЛОВИЧ</t>
  </si>
  <si>
    <t xml:space="preserve">201578165691</t>
  </si>
  <si>
    <t xml:space="preserve">2020991268</t>
  </si>
  <si>
    <t xml:space="preserve">МАГАМАДОВА СЕДА ВАХАЕВНА</t>
  </si>
  <si>
    <t xml:space="preserve">201578274193</t>
  </si>
  <si>
    <t xml:space="preserve">2016526130</t>
  </si>
  <si>
    <t xml:space="preserve">МАЗУР ЕКАТЕРИНА ВАЛЕРИЕВНА</t>
  </si>
  <si>
    <t xml:space="preserve">402718337492</t>
  </si>
  <si>
    <t xml:space="preserve">0112095992</t>
  </si>
  <si>
    <t xml:space="preserve">ТУТАЕВ ИЛЬЯС ДЗАЙНУДИНОВИЧ</t>
  </si>
  <si>
    <t xml:space="preserve">200400045724</t>
  </si>
  <si>
    <t xml:space="preserve">2005107395</t>
  </si>
  <si>
    <t xml:space="preserve">ИДИГОВ АХМЕД БАЙСАРИМОВИЧ</t>
  </si>
  <si>
    <t xml:space="preserve">201504840648</t>
  </si>
  <si>
    <t xml:space="preserve">2025079915</t>
  </si>
  <si>
    <t xml:space="preserve">МАХАЕВ ЛУГМАН АББАСОВИЧ</t>
  </si>
  <si>
    <t xml:space="preserve">200407075044</t>
  </si>
  <si>
    <t xml:space="preserve">2021367797</t>
  </si>
  <si>
    <t xml:space="preserve">БОРЧАШВИЛИ ЛИЯ АВТОЕВНА</t>
  </si>
  <si>
    <t xml:space="preserve">201302452057</t>
  </si>
  <si>
    <t xml:space="preserve">2026064245</t>
  </si>
  <si>
    <t xml:space="preserve">ЖАНТАЕВА ЛИНА САЙХАНОВНА</t>
  </si>
  <si>
    <t xml:space="preserve">201503578772</t>
  </si>
  <si>
    <t xml:space="preserve">2026254451</t>
  </si>
  <si>
    <t xml:space="preserve">САЙДУЛАЕВА ЗАЛИНА САЙДАЛИЕВНА</t>
  </si>
  <si>
    <t xml:space="preserve">201502935100</t>
  </si>
  <si>
    <t xml:space="preserve">2026533083</t>
  </si>
  <si>
    <t xml:space="preserve">УГУРЧИЕВ САИД-МАГОМЕД САИД-АЛИЕВИЧ</t>
  </si>
  <si>
    <t xml:space="preserve">060302483458</t>
  </si>
  <si>
    <t xml:space="preserve">2023908450</t>
  </si>
  <si>
    <t xml:space="preserve">ЕМЕЛЬЯНОВА ИРИНА ВАДИМОВНА</t>
  </si>
  <si>
    <t xml:space="preserve">781427696977</t>
  </si>
  <si>
    <t xml:space="preserve">2027553517</t>
  </si>
  <si>
    <t xml:space="preserve">МОВЛАЕВ ИЛЬЯС БЕКХАНОВИЧ</t>
  </si>
  <si>
    <t xml:space="preserve">201500137000</t>
  </si>
  <si>
    <t xml:space="preserve">2027687122</t>
  </si>
  <si>
    <t xml:space="preserve">ЕСНАКАЕВ АДАМ ЭПТИЕВИЧ</t>
  </si>
  <si>
    <t xml:space="preserve">201579394197</t>
  </si>
  <si>
    <t xml:space="preserve">2028067489</t>
  </si>
  <si>
    <t xml:space="preserve">АЮБОВА ХАВА САИДОВНА</t>
  </si>
  <si>
    <t xml:space="preserve">201576650452</t>
  </si>
  <si>
    <t xml:space="preserve">2028748435</t>
  </si>
  <si>
    <t xml:space="preserve">ЭЛЬДЕРХАНОВ ЛОМ-АЛИ БИСЛАНОВИЧ</t>
  </si>
  <si>
    <t xml:space="preserve">201505536175</t>
  </si>
  <si>
    <t xml:space="preserve">2027378928</t>
  </si>
  <si>
    <t xml:space="preserve">ТАСУЕВА МАРЕМ РУСЛАНОВНА</t>
  </si>
  <si>
    <t xml:space="preserve">201502451300</t>
  </si>
  <si>
    <t xml:space="preserve">2028865423</t>
  </si>
  <si>
    <t xml:space="preserve">АЛИХАДЖИЕВА МАДИНА ВАХИДОВНА</t>
  </si>
  <si>
    <t xml:space="preserve">201402877014</t>
  </si>
  <si>
    <t xml:space="preserve">2028865587</t>
  </si>
  <si>
    <t xml:space="preserve">АЙБУЕВА ДАГМАРА СУЛТАНОВНА</t>
  </si>
  <si>
    <t xml:space="preserve">201579972592</t>
  </si>
  <si>
    <t xml:space="preserve">2029201577</t>
  </si>
  <si>
    <t xml:space="preserve">БЕРСАНОВ ЮСУП АНАТОЛЬЕВИЧ</t>
  </si>
  <si>
    <t xml:space="preserve">201503627645</t>
  </si>
  <si>
    <t xml:space="preserve">2028865466</t>
  </si>
  <si>
    <t xml:space="preserve">БАЧАЕВА ХЕДА АЛЬВИЕВНА</t>
  </si>
  <si>
    <t xml:space="preserve">201596984622</t>
  </si>
  <si>
    <t xml:space="preserve">2012534147</t>
  </si>
  <si>
    <t xml:space="preserve">ИЛЬЯСОВ ШАМСУДИН МУСАЕВИЧ</t>
  </si>
  <si>
    <t xml:space="preserve">200401675133</t>
  </si>
  <si>
    <t xml:space="preserve">2029619019</t>
  </si>
  <si>
    <t xml:space="preserve">ЗУБАЙРАЕВ ВИСХАН КАНТОВИЧ</t>
  </si>
  <si>
    <t xml:space="preserve">201559879852</t>
  </si>
  <si>
    <t xml:space="preserve">2029998079</t>
  </si>
  <si>
    <t xml:space="preserve">ЭЛИХАНОВ МОВСАР МОХМАД-САЛАХОВИЧ</t>
  </si>
  <si>
    <t xml:space="preserve">121519209940</t>
  </si>
  <si>
    <t xml:space="preserve">2029761710</t>
  </si>
  <si>
    <t xml:space="preserve">АХМЕТХАНОВА ЛИДИЯ ЮРЬЕВНА</t>
  </si>
  <si>
    <t xml:space="preserve">201471343736</t>
  </si>
  <si>
    <t xml:space="preserve">0118312014</t>
  </si>
  <si>
    <t xml:space="preserve">АТЛАНГИРИЕВА АМИНА МОВЛАДЫЕВНА</t>
  </si>
  <si>
    <t xml:space="preserve">771004393421</t>
  </si>
  <si>
    <t xml:space="preserve">2030585220</t>
  </si>
  <si>
    <t xml:space="preserve">БАТАЕВА ФАРИЗА МУСАЕВНА</t>
  </si>
  <si>
    <t xml:space="preserve">201578019891</t>
  </si>
  <si>
    <t xml:space="preserve">2030923699</t>
  </si>
  <si>
    <t xml:space="preserve">САЛГИРИЕВА МАЛИКА АХМЕДОВНА</t>
  </si>
  <si>
    <t xml:space="preserve">201578952402</t>
  </si>
  <si>
    <t xml:space="preserve">0091174708</t>
  </si>
  <si>
    <t xml:space="preserve">АЛЕКСЕЕВ ЮРИЙ СЕРГЕЕВИЧ</t>
  </si>
  <si>
    <t xml:space="preserve">262300816894</t>
  </si>
  <si>
    <t xml:space="preserve">2031067222</t>
  </si>
  <si>
    <t xml:space="preserve">МУЦАРОВ САИД-МАГОМЕД ВАХИДОВИЧ</t>
  </si>
  <si>
    <t xml:space="preserve">201580393303</t>
  </si>
  <si>
    <t xml:space="preserve">2032217589</t>
  </si>
  <si>
    <t xml:space="preserve">ДЖАБАЕВА РОЗА САЙД-АЛИЕВНА</t>
  </si>
  <si>
    <t xml:space="preserve">201503424229</t>
  </si>
  <si>
    <t xml:space="preserve">2032646293</t>
  </si>
  <si>
    <t xml:space="preserve">ИДРИСОВ АБУБАКАР АЛИХАНОВИЧ</t>
  </si>
  <si>
    <t xml:space="preserve">200505337058</t>
  </si>
  <si>
    <t xml:space="preserve">2032877186</t>
  </si>
  <si>
    <t xml:space="preserve">САГАЕВА АЙЗА НУР-АЛИЕВНА</t>
  </si>
  <si>
    <t xml:space="preserve">201578458803</t>
  </si>
  <si>
    <t xml:space="preserve">2032768925</t>
  </si>
  <si>
    <t xml:space="preserve">БАЧАЕВ БЕКХАН МУХАМЕД-ИМИНОВИЧ</t>
  </si>
  <si>
    <t xml:space="preserve">201558798382</t>
  </si>
  <si>
    <t xml:space="preserve">2032768712</t>
  </si>
  <si>
    <t xml:space="preserve">ТЕМИРАЛИЕВ АДЛАН ИЛЬЯСОВИЧ</t>
  </si>
  <si>
    <t xml:space="preserve">201580690137</t>
  </si>
  <si>
    <t xml:space="preserve">2032825244</t>
  </si>
  <si>
    <t xml:space="preserve">ДЕБИРОВ САИД-МАГОМЕД ИМРАНОВИЧ</t>
  </si>
  <si>
    <t xml:space="preserve">201578294707</t>
  </si>
  <si>
    <t xml:space="preserve">0103110402</t>
  </si>
  <si>
    <t xml:space="preserve">ТАКАЕВ АДЛАН ЗИВАШЕВИЧ</t>
  </si>
  <si>
    <t xml:space="preserve">201578601411</t>
  </si>
  <si>
    <t xml:space="preserve">2014208220</t>
  </si>
  <si>
    <t xml:space="preserve">ВАХАЕВ АБУ ВАЛИТОВИЧ</t>
  </si>
  <si>
    <t xml:space="preserve">201504159453</t>
  </si>
  <si>
    <t xml:space="preserve">2013642229</t>
  </si>
  <si>
    <t xml:space="preserve">ДЖУМАЕВ МАГОМЕД-ЭМИН ХАМЗАТОВИЧ</t>
  </si>
  <si>
    <t xml:space="preserve">201576621405</t>
  </si>
  <si>
    <t xml:space="preserve">2030254665</t>
  </si>
  <si>
    <t xml:space="preserve">БУНАХАЕВА ХАВА МАГОМЕДОВНА</t>
  </si>
  <si>
    <t xml:space="preserve">200406160219</t>
  </si>
  <si>
    <t xml:space="preserve">2028765789</t>
  </si>
  <si>
    <t xml:space="preserve">АБДУСАЛАМОВ ЗЕЛИМХАН СУЛТАНОВИЧ</t>
  </si>
  <si>
    <t xml:space="preserve">201579663562</t>
  </si>
  <si>
    <t xml:space="preserve">0153833467</t>
  </si>
  <si>
    <t xml:space="preserve">ЦИЦИЕВА АЙНА ШААЕВНА</t>
  </si>
  <si>
    <t xml:space="preserve">200400081296</t>
  </si>
  <si>
    <t xml:space="preserve">0153857439</t>
  </si>
  <si>
    <t xml:space="preserve">МАЛЬСАГОВА ЕЛИЗАВЕТА ХАСМАГОМЕДОВНА</t>
  </si>
  <si>
    <t xml:space="preserve">201470378060</t>
  </si>
  <si>
    <t xml:space="preserve">0153872977</t>
  </si>
  <si>
    <t xml:space="preserve">ЦУРАЕВА АНЖЕЛА ЯКУБОВНА</t>
  </si>
  <si>
    <t xml:space="preserve">201365205396</t>
  </si>
  <si>
    <t xml:space="preserve">0164876421</t>
  </si>
  <si>
    <t xml:space="preserve">МЕЛЬНИЧУК ВИКТОР ВИКТОРОВИЧ</t>
  </si>
  <si>
    <t xml:space="preserve">381109673943</t>
  </si>
  <si>
    <t xml:space="preserve">0153845139</t>
  </si>
  <si>
    <t xml:space="preserve">БАЙДУЕВА ЯХА ВАГАПОВНА</t>
  </si>
  <si>
    <t xml:space="preserve">201501082530</t>
  </si>
  <si>
    <t xml:space="preserve">0153921951</t>
  </si>
  <si>
    <t xml:space="preserve">АЛАСХАНОВ МАХМАДУЛ-ШИРВАНИ АХМЕДОВИЧ</t>
  </si>
  <si>
    <t xml:space="preserve">201501028798</t>
  </si>
  <si>
    <t xml:space="preserve">0154026115</t>
  </si>
  <si>
    <t xml:space="preserve">БИСУЛТАНОВА МАЛИКА АБДУЛГАНИЕВНА</t>
  </si>
  <si>
    <t xml:space="preserve">201579207601</t>
  </si>
  <si>
    <t xml:space="preserve">0178346713</t>
  </si>
  <si>
    <t xml:space="preserve">ДЖУНИДОВА АСЕТ МУСАЕВНА</t>
  </si>
  <si>
    <t xml:space="preserve">201580366035</t>
  </si>
  <si>
    <t xml:space="preserve">0128863552</t>
  </si>
  <si>
    <t xml:space="preserve">АВТУРХАНОВА ХАДИЖАТ ИСАЕВНА</t>
  </si>
  <si>
    <t xml:space="preserve">201300020196</t>
  </si>
  <si>
    <t xml:space="preserve">2003107401</t>
  </si>
  <si>
    <t xml:space="preserve">ИДРИСОВА БАРЕТ ЗАЙНДЫЕВНА</t>
  </si>
  <si>
    <t xml:space="preserve">201100665119</t>
  </si>
  <si>
    <t xml:space="preserve">0153867221</t>
  </si>
  <si>
    <t xml:space="preserve">МАЛАЕВ ШААМАН АЛАНИЕВИЧ</t>
  </si>
  <si>
    <t xml:space="preserve">200333386701</t>
  </si>
  <si>
    <t xml:space="preserve">0154019798</t>
  </si>
  <si>
    <t xml:space="preserve">МЕРКУЕВ ИМРАН ЗЕЛИМХАДЖИЕВИЧ</t>
  </si>
  <si>
    <t xml:space="preserve">200960102710</t>
  </si>
  <si>
    <t xml:space="preserve">0154020176</t>
  </si>
  <si>
    <t xml:space="preserve">МАНЦУЕВ МУРАД ВАХАЕВИЧ</t>
  </si>
  <si>
    <t xml:space="preserve">201579321008</t>
  </si>
  <si>
    <t xml:space="preserve">0148589588</t>
  </si>
  <si>
    <t xml:space="preserve">ДЖУКАЛАЕВ МАГОМЕД САЛМАНОВИЧ</t>
  </si>
  <si>
    <t xml:space="preserve">201407313639</t>
  </si>
  <si>
    <t xml:space="preserve">0197706371</t>
  </si>
  <si>
    <t xml:space="preserve">АРСАНОВ САИД УСМАНОВИЧ</t>
  </si>
  <si>
    <t xml:space="preserve">201500818120</t>
  </si>
  <si>
    <t xml:space="preserve">0141268379</t>
  </si>
  <si>
    <t xml:space="preserve">БИСУЛТАНОВА ЛИАНА ВАХАЕВНА</t>
  </si>
  <si>
    <t xml:space="preserve">201578668663</t>
  </si>
  <si>
    <t xml:space="preserve">0153931825</t>
  </si>
  <si>
    <t xml:space="preserve">ШАЙХАЕВА АМИНАТ БАРДУДИНОВНА</t>
  </si>
  <si>
    <t xml:space="preserve">201576704796</t>
  </si>
  <si>
    <t xml:space="preserve">0189153598</t>
  </si>
  <si>
    <t xml:space="preserve">ВАШАЕВ ЯХЪЯ МУСАЕВИЧ</t>
  </si>
  <si>
    <t xml:space="preserve">201481358450</t>
  </si>
  <si>
    <t xml:space="preserve">2000052770</t>
  </si>
  <si>
    <t xml:space="preserve">АБУБАКАРОВА АЛИНА БАЙМУРЗАЕВНА</t>
  </si>
  <si>
    <t xml:space="preserve">201102776181</t>
  </si>
  <si>
    <t xml:space="preserve">0121329321</t>
  </si>
  <si>
    <t xml:space="preserve">МАЛАШИЙ МАКСИМ ЯРОСЛАВОВИЧ</t>
  </si>
  <si>
    <t xml:space="preserve">880200420502</t>
  </si>
  <si>
    <t xml:space="preserve">0162094515</t>
  </si>
  <si>
    <t xml:space="preserve">СУЛТАЕВА РАЗЕТ ДАБАЕВНА</t>
  </si>
  <si>
    <t xml:space="preserve">201578099569</t>
  </si>
  <si>
    <t xml:space="preserve">2002499195</t>
  </si>
  <si>
    <t xml:space="preserve">РЫЖОВ ИГОРЬ СЕРГЕЕВИЧ</t>
  </si>
  <si>
    <t xml:space="preserve">261804200767</t>
  </si>
  <si>
    <t xml:space="preserve">2010323718</t>
  </si>
  <si>
    <t xml:space="preserve">МЕЖИДОВА ТУМИША АБДАРАШИДОВНА</t>
  </si>
  <si>
    <t xml:space="preserve">200203266450</t>
  </si>
  <si>
    <t xml:space="preserve">2023607027</t>
  </si>
  <si>
    <t xml:space="preserve">ЮСУПОВ ХАСАН МУСЛИМОВИЧ</t>
  </si>
  <si>
    <t xml:space="preserve">201502891904</t>
  </si>
  <si>
    <t xml:space="preserve">2023607124</t>
  </si>
  <si>
    <t xml:space="preserve">ЮСУПОВ АДАМ МУСЛИМОВИЧ</t>
  </si>
  <si>
    <t xml:space="preserve">201519866600</t>
  </si>
  <si>
    <t xml:space="preserve">0190526092</t>
  </si>
  <si>
    <t xml:space="preserve">ДМИТРИЕВА ЕКАТЕРИНА НИКОЛАЕВНА</t>
  </si>
  <si>
    <t xml:space="preserve">502266267930</t>
  </si>
  <si>
    <t xml:space="preserve">2022853768</t>
  </si>
  <si>
    <t xml:space="preserve">ДУБАЕВА ПЕТИМАТ РУСЛАНОВНА</t>
  </si>
  <si>
    <t xml:space="preserve">201601750407</t>
  </si>
  <si>
    <t xml:space="preserve">2027506918</t>
  </si>
  <si>
    <t xml:space="preserve">ЗАКАЕВА МАДИНА ВАХАЕВНА</t>
  </si>
  <si>
    <t xml:space="preserve">200406000399</t>
  </si>
  <si>
    <t xml:space="preserve">2027645071</t>
  </si>
  <si>
    <t xml:space="preserve">КОВТАРОВА СЕЛИМА АЛИСОВНА</t>
  </si>
  <si>
    <t xml:space="preserve">200408331854</t>
  </si>
  <si>
    <t xml:space="preserve">2033881784</t>
  </si>
  <si>
    <t xml:space="preserve">ГИНАЗОВА ЭЛИНА СУЛЕЙМАНОВНА</t>
  </si>
  <si>
    <t xml:space="preserve">201365897490</t>
  </si>
  <si>
    <t xml:space="preserve">2033992888</t>
  </si>
  <si>
    <t xml:space="preserve">ТАРАМОВ АЛИ РУСЛАНОВИЧ</t>
  </si>
  <si>
    <t xml:space="preserve">201580047462</t>
  </si>
  <si>
    <t xml:space="preserve">2034268393</t>
  </si>
  <si>
    <t xml:space="preserve">БАХТАРОВА МИЛАН БИЛАЛОВНА</t>
  </si>
  <si>
    <t xml:space="preserve">201580060600</t>
  </si>
  <si>
    <t xml:space="preserve">2034484207</t>
  </si>
  <si>
    <t xml:space="preserve">ЭДАЛОВА ЗИНАИДА РАМЗАНОВНА</t>
  </si>
  <si>
    <t xml:space="preserve">201500789158</t>
  </si>
  <si>
    <t xml:space="preserve">2018484966</t>
  </si>
  <si>
    <t xml:space="preserve">ЧЕСТАЕВА ХАДИЖАТ АБУСУПЬЯНОВНА</t>
  </si>
  <si>
    <t xml:space="preserve">200603389907</t>
  </si>
  <si>
    <t xml:space="preserve">2019875209</t>
  </si>
  <si>
    <t xml:space="preserve">ЧАДАЕВА АЙНА НАЗЫРОВНА</t>
  </si>
  <si>
    <t xml:space="preserve">201300359775</t>
  </si>
  <si>
    <t xml:space="preserve">96401372000</t>
  </si>
  <si>
    <t xml:space="preserve">0149480644</t>
  </si>
  <si>
    <t xml:space="preserve">АХМАЕВА ЗУРА ИДРИСОВНА</t>
  </si>
  <si>
    <t xml:space="preserve">201603763183</t>
  </si>
  <si>
    <t xml:space="preserve">0197222137</t>
  </si>
  <si>
    <t xml:space="preserve">Цымбалей Александр Иванович</t>
  </si>
  <si>
    <t xml:space="preserve">550208164613</t>
  </si>
  <si>
    <t xml:space="preserve">2014836655</t>
  </si>
  <si>
    <t xml:space="preserve">ХИЗРИЕВА МАККА ИБРАГИМОВНА</t>
  </si>
  <si>
    <t xml:space="preserve">201402607635</t>
  </si>
  <si>
    <t xml:space="preserve">2008209897</t>
  </si>
  <si>
    <t xml:space="preserve">ТИМОФЕЕВ ПАВЕЛ АЛЕКСАНДРОВИЧ</t>
  </si>
  <si>
    <t xml:space="preserve">744807099744</t>
  </si>
  <si>
    <t xml:space="preserve">2023695473</t>
  </si>
  <si>
    <t xml:space="preserve">МИСИРБИЕВ АХМЕД РАМЗАНОВИЧ</t>
  </si>
  <si>
    <t xml:space="preserve">201605514640</t>
  </si>
  <si>
    <t xml:space="preserve">2023880157</t>
  </si>
  <si>
    <t xml:space="preserve">МАГОМАДОВ АБДУЛГАНИ АБАСОВИЧ</t>
  </si>
  <si>
    <t xml:space="preserve">201609876521</t>
  </si>
  <si>
    <t xml:space="preserve">2025188343</t>
  </si>
  <si>
    <t xml:space="preserve">КУЗНЕЦОВА АНАСТАСИЯ АЛЕКСАНДРОВНА</t>
  </si>
  <si>
    <t xml:space="preserve">201606062404</t>
  </si>
  <si>
    <t xml:space="preserve">2025765401</t>
  </si>
  <si>
    <t xml:space="preserve">БАШАЕВ ШАМИЛ ЗЕЛИМХАНОВИЧ</t>
  </si>
  <si>
    <t xml:space="preserve">201677919558</t>
  </si>
  <si>
    <t xml:space="preserve">2019066033</t>
  </si>
  <si>
    <t xml:space="preserve">ФАЙЗИЕВА ШОИРА АБДУСАТТОРОВНА</t>
  </si>
  <si>
    <t xml:space="preserve">501709258870</t>
  </si>
  <si>
    <t xml:space="preserve">2025577826</t>
  </si>
  <si>
    <t xml:space="preserve">ЛЕБЕДЕВА ЛЮДМИЛА ИВАНОВНА</t>
  </si>
  <si>
    <t xml:space="preserve">772878844510</t>
  </si>
  <si>
    <t xml:space="preserve">2015061509</t>
  </si>
  <si>
    <t xml:space="preserve">ХАЛИЕВ ЗЕЛИМХАН САИДОВИЧ</t>
  </si>
  <si>
    <t xml:space="preserve">201603274552</t>
  </si>
  <si>
    <t xml:space="preserve">2028526173</t>
  </si>
  <si>
    <t xml:space="preserve">ХАГУЕВ РИЗВАН МАХМУРАДОВИЧ</t>
  </si>
  <si>
    <t xml:space="preserve">201677964494</t>
  </si>
  <si>
    <t xml:space="preserve">2008836290</t>
  </si>
  <si>
    <t xml:space="preserve">ЗАЙНУДИНОВ РАШИД САИД-МАГАМЕДОВИЧ</t>
  </si>
  <si>
    <t xml:space="preserve">201678350881</t>
  </si>
  <si>
    <t xml:space="preserve">2028865601</t>
  </si>
  <si>
    <t xml:space="preserve">ДЖАМАЛУЕВА ХЕДА МУСАЕВНА</t>
  </si>
  <si>
    <t xml:space="preserve">201601132200</t>
  </si>
  <si>
    <t xml:space="preserve">2029148202</t>
  </si>
  <si>
    <t xml:space="preserve">КАЛЯРСКИЙ ВАСИЛИЙ АЛЕКСАНДРОВИЧ</t>
  </si>
  <si>
    <t xml:space="preserve">772802815742</t>
  </si>
  <si>
    <t xml:space="preserve">2029201464</t>
  </si>
  <si>
    <t xml:space="preserve">ХАСРАИЛОВ МАЙРБЕК МУСЛИМОВИЧ</t>
  </si>
  <si>
    <t xml:space="preserve">201600482681</t>
  </si>
  <si>
    <t xml:space="preserve">2029345083</t>
  </si>
  <si>
    <t xml:space="preserve">ИСАЕВ ИМРАН ХАСАНОВИЧ</t>
  </si>
  <si>
    <t xml:space="preserve">200704335792</t>
  </si>
  <si>
    <t xml:space="preserve">2029381179</t>
  </si>
  <si>
    <t xml:space="preserve">ЦАНЦУРАЕВА МАЛИКА ХАСАНОВНА</t>
  </si>
  <si>
    <t xml:space="preserve">201580373963</t>
  </si>
  <si>
    <t xml:space="preserve">2029581267</t>
  </si>
  <si>
    <t xml:space="preserve">ДЕЛЬБИЕВА МАДИНА РАХМАНОВНА</t>
  </si>
  <si>
    <t xml:space="preserve">151008309703</t>
  </si>
  <si>
    <t xml:space="preserve">2029762938</t>
  </si>
  <si>
    <t xml:space="preserve">САТАРБИЕВА ЖАЙНА ИБРАГИМОВНА</t>
  </si>
  <si>
    <t xml:space="preserve">201603418370</t>
  </si>
  <si>
    <t xml:space="preserve">2029697915</t>
  </si>
  <si>
    <t xml:space="preserve">ГАЧАЕВА РАЯНА ИСЛАМОВНА</t>
  </si>
  <si>
    <t xml:space="preserve">201604803657</t>
  </si>
  <si>
    <t xml:space="preserve">2028865997</t>
  </si>
  <si>
    <t xml:space="preserve">ОСМАЕВ МАГОМЕД АДАМОВИЧ</t>
  </si>
  <si>
    <t xml:space="preserve">201677468400</t>
  </si>
  <si>
    <t xml:space="preserve">2030440442</t>
  </si>
  <si>
    <t xml:space="preserve">МУСАЕВА ЭЛИТА ХАМАДОВНА</t>
  </si>
  <si>
    <t xml:space="preserve">201603824171</t>
  </si>
  <si>
    <t xml:space="preserve">2031202200</t>
  </si>
  <si>
    <t xml:space="preserve">НУРДИЕВ МУХАММЕД-АЛИ АБУЯЗИДОВИЧ</t>
  </si>
  <si>
    <t xml:space="preserve">201604451204</t>
  </si>
  <si>
    <t xml:space="preserve">2031328395</t>
  </si>
  <si>
    <t xml:space="preserve">МУСАЕВА ИМАН УМАРОВНА</t>
  </si>
  <si>
    <t xml:space="preserve">201697308067</t>
  </si>
  <si>
    <t xml:space="preserve">2031568647</t>
  </si>
  <si>
    <t xml:space="preserve">ШЕВЧИК ДМИТРИЙ ЮРЬЕВИЧ</t>
  </si>
  <si>
    <t xml:space="preserve">201605997483</t>
  </si>
  <si>
    <t xml:space="preserve">2031920995</t>
  </si>
  <si>
    <t xml:space="preserve">ИСТАМУЛОВА ЛУИЗА ШАХИТОВНА</t>
  </si>
  <si>
    <t xml:space="preserve">201602879890</t>
  </si>
  <si>
    <t xml:space="preserve">2033284417</t>
  </si>
  <si>
    <t xml:space="preserve">АСХАБОВА ЛИЗА УСАМОВНА</t>
  </si>
  <si>
    <t xml:space="preserve">201605930947</t>
  </si>
  <si>
    <t xml:space="preserve">2005440973</t>
  </si>
  <si>
    <t xml:space="preserve">ХАСАЕВ ЭЛИ РАМЗАНОВИЧ</t>
  </si>
  <si>
    <t xml:space="preserve">200300749195</t>
  </si>
  <si>
    <t xml:space="preserve">0161381944</t>
  </si>
  <si>
    <t xml:space="preserve">БАЙМУРАДОВ ЗАУРБЕК ЕЗЕДОВИЧ</t>
  </si>
  <si>
    <t xml:space="preserve">201600801592</t>
  </si>
  <si>
    <t xml:space="preserve">0163629382</t>
  </si>
  <si>
    <t xml:space="preserve">ХАЛЬДИХОРОЕВ ИБРАГИМ МУСАЕВИЧ</t>
  </si>
  <si>
    <t xml:space="preserve">201678063125</t>
  </si>
  <si>
    <t xml:space="preserve">0154000566</t>
  </si>
  <si>
    <t xml:space="preserve">Висханова Айна Супьяновна</t>
  </si>
  <si>
    <t xml:space="preserve">201601345342</t>
  </si>
  <si>
    <t xml:space="preserve">0162003617</t>
  </si>
  <si>
    <t xml:space="preserve">ХАФИЗОВ ФАНДУС МУЗАЕПОВИЧ</t>
  </si>
  <si>
    <t xml:space="preserve">165031164320</t>
  </si>
  <si>
    <t xml:space="preserve">0161381979</t>
  </si>
  <si>
    <t xml:space="preserve">ОСМАЕВ ЗЕЛИМХАН ТАУЗОВИЧ</t>
  </si>
  <si>
    <t xml:space="preserve">201678270481</t>
  </si>
  <si>
    <t xml:space="preserve">0184857996</t>
  </si>
  <si>
    <t xml:space="preserve">Оздиев Магамед Имранович</t>
  </si>
  <si>
    <t xml:space="preserve">054400250124</t>
  </si>
  <si>
    <t xml:space="preserve">0118770586</t>
  </si>
  <si>
    <t xml:space="preserve">САИДОВА ПАРНИЁН НАДИРОВНА</t>
  </si>
  <si>
    <t xml:space="preserve">220704628872</t>
  </si>
  <si>
    <t xml:space="preserve">0133766802</t>
  </si>
  <si>
    <t xml:space="preserve">РАСУХАДЖИЕВА ТАБАРИК ХАРОНОВНА</t>
  </si>
  <si>
    <t xml:space="preserve">200800528613</t>
  </si>
  <si>
    <t xml:space="preserve">2001084552</t>
  </si>
  <si>
    <t xml:space="preserve">РАДИОНОВА ЮЛИЯ АЛЕКСАНДРОВНА</t>
  </si>
  <si>
    <t xml:space="preserve">272591495180</t>
  </si>
  <si>
    <t xml:space="preserve">2000244424</t>
  </si>
  <si>
    <t xml:space="preserve">ИДИГОВА АМИНА АРТУРОВНА</t>
  </si>
  <si>
    <t xml:space="preserve">060103686206</t>
  </si>
  <si>
    <t xml:space="preserve">0119725053</t>
  </si>
  <si>
    <t xml:space="preserve">ТАЗУРКАЕВА МАДИНА МАГОМЕДОВНА</t>
  </si>
  <si>
    <t xml:space="preserve">201600288003</t>
  </si>
  <si>
    <t xml:space="preserve">0156116227</t>
  </si>
  <si>
    <t xml:space="preserve">Игнатенко Сергей Сергеевич</t>
  </si>
  <si>
    <t xml:space="preserve">616802878481</t>
  </si>
  <si>
    <t xml:space="preserve">0149263872</t>
  </si>
  <si>
    <t xml:space="preserve">ЗУБАЙРАЕВ САЙХАН ЮНУСОВИЧ</t>
  </si>
  <si>
    <t xml:space="preserve">201671652812</t>
  </si>
  <si>
    <t xml:space="preserve">0154002453</t>
  </si>
  <si>
    <t xml:space="preserve">ГУЛУЕВ БИСЛАН МУМАДИЕВИЧ</t>
  </si>
  <si>
    <t xml:space="preserve">201601347815</t>
  </si>
  <si>
    <t xml:space="preserve">0143051954</t>
  </si>
  <si>
    <t xml:space="preserve">МАСАЕВ ВАХИД ВАЛЕРИЕВИЧ</t>
  </si>
  <si>
    <t xml:space="preserve">200801771709</t>
  </si>
  <si>
    <t xml:space="preserve">2005834319</t>
  </si>
  <si>
    <t xml:space="preserve">ГРАДОВИЧ ИГОРЬ ДМИТРИЕВИЧ</t>
  </si>
  <si>
    <t xml:space="preserve">026808870915</t>
  </si>
  <si>
    <t xml:space="preserve">2008698807</t>
  </si>
  <si>
    <t xml:space="preserve">ЛУКИНЫХ ЕЛИЗАВЕТА ИВАНОВНА</t>
  </si>
  <si>
    <t xml:space="preserve">450501045397</t>
  </si>
  <si>
    <t xml:space="preserve">2034042623</t>
  </si>
  <si>
    <t xml:space="preserve">ХАЛТУРИН ДМИТРИЙ ТАРАСОВИЧ</t>
  </si>
  <si>
    <t xml:space="preserve">182811253881</t>
  </si>
  <si>
    <t xml:space="preserve">0123120829</t>
  </si>
  <si>
    <t xml:space="preserve">АЛИЕВ АХМЕД СЕРГЕЕВИЧ</t>
  </si>
  <si>
    <t xml:space="preserve">201677306174</t>
  </si>
  <si>
    <t xml:space="preserve">0153841192</t>
  </si>
  <si>
    <t xml:space="preserve">ХАМЗАТОВ ВИСХАН ШАМХАНОВИЧ</t>
  </si>
  <si>
    <t xml:space="preserve">201600041260</t>
  </si>
  <si>
    <t xml:space="preserve">2020908034</t>
  </si>
  <si>
    <t xml:space="preserve">БУЛАТОВ РАМЗАН ХАСАНОВИЧ</t>
  </si>
  <si>
    <t xml:space="preserve">201603936100</t>
  </si>
  <si>
    <t xml:space="preserve">2026889252</t>
  </si>
  <si>
    <t xml:space="preserve">ЭДИЕВА ЗАБУ БАУДИНОВНА</t>
  </si>
  <si>
    <t xml:space="preserve">201404160261</t>
  </si>
  <si>
    <t xml:space="preserve">2034069439</t>
  </si>
  <si>
    <t xml:space="preserve">БАГАЕВА ТАУС ХАМЗАТОВНА</t>
  </si>
  <si>
    <t xml:space="preserve">201678172974</t>
  </si>
  <si>
    <t xml:space="preserve">2032662299</t>
  </si>
  <si>
    <t xml:space="preserve">САЙДУЛАЕВ АНЗОР АДАМОВИЧ</t>
  </si>
  <si>
    <t xml:space="preserve">695016414659</t>
  </si>
  <si>
    <t xml:space="preserve">г.о. Аргун</t>
  </si>
  <si>
    <t xml:space="preserve">0153966017</t>
  </si>
  <si>
    <t xml:space="preserve">Махмудова Малика Магомедовна</t>
  </si>
  <si>
    <t xml:space="preserve">200300736975</t>
  </si>
  <si>
    <t xml:space="preserve">96402000000</t>
  </si>
  <si>
    <t xml:space="preserve">2007514222</t>
  </si>
  <si>
    <t xml:space="preserve">ЗАРИПОВ МАНУЧЕХР МАХМУДЖОНОВИЧ</t>
  </si>
  <si>
    <t xml:space="preserve">971506086878</t>
  </si>
  <si>
    <t xml:space="preserve">2017286907</t>
  </si>
  <si>
    <t xml:space="preserve">МАДАЕВ ЛЕЧИ НАСРЕДИНОВИЧ</t>
  </si>
  <si>
    <t xml:space="preserve">200102263910</t>
  </si>
  <si>
    <t xml:space="preserve">2002409358</t>
  </si>
  <si>
    <t xml:space="preserve">БОБРОВ ЯРОСЛАВ АЛЕКСАНДРОВИЧ</t>
  </si>
  <si>
    <t xml:space="preserve">667102866501</t>
  </si>
  <si>
    <t xml:space="preserve">2019260735</t>
  </si>
  <si>
    <t xml:space="preserve">ШОЕВА МОШАРИФ МИРЗОЕВНА</t>
  </si>
  <si>
    <t xml:space="preserve">502764257406</t>
  </si>
  <si>
    <t xml:space="preserve">2023106281</t>
  </si>
  <si>
    <t xml:space="preserve">ШАРИФОВА ПАРВИНА МАХМАДЗОИРОВНА</t>
  </si>
  <si>
    <t xml:space="preserve">772431199821</t>
  </si>
  <si>
    <t xml:space="preserve">2009371526</t>
  </si>
  <si>
    <t xml:space="preserve">ХАМЕРЗАЕВА РАИСА ЗАЙРБЕКОВНА</t>
  </si>
  <si>
    <t xml:space="preserve">200102775725</t>
  </si>
  <si>
    <t xml:space="preserve">2028748427</t>
  </si>
  <si>
    <t xml:space="preserve">УМАРОВА ПАТИМАТ ХОЖ-АХМЕДОВНА</t>
  </si>
  <si>
    <t xml:space="preserve">200173325507</t>
  </si>
  <si>
    <t xml:space="preserve">0169556557</t>
  </si>
  <si>
    <t xml:space="preserve">ЭЛЬБИЕВА ЗАРЕМА МАУЛДИНОВНА</t>
  </si>
  <si>
    <t xml:space="preserve">200100238281</t>
  </si>
  <si>
    <t xml:space="preserve">2029868256</t>
  </si>
  <si>
    <t xml:space="preserve">ОРЦУЕВ МОХЬМАД АСВАДОВИЧ</t>
  </si>
  <si>
    <t xml:space="preserve">200100050716</t>
  </si>
  <si>
    <t xml:space="preserve">2029761680</t>
  </si>
  <si>
    <t xml:space="preserve">МИЦИЕВ АЛХАСТ ЛЕЧИЕВИЧ</t>
  </si>
  <si>
    <t xml:space="preserve">340404565585</t>
  </si>
  <si>
    <t xml:space="preserve">2029761869</t>
  </si>
  <si>
    <t xml:space="preserve">ШАХБИЕВ ДЕНИ ХАМЗАТОВИЧ</t>
  </si>
  <si>
    <t xml:space="preserve">772022725336</t>
  </si>
  <si>
    <t xml:space="preserve">2005441066</t>
  </si>
  <si>
    <t xml:space="preserve">РАДУЕВА ХАДИЖАТ ХУСАЙНОВНА</t>
  </si>
  <si>
    <t xml:space="preserve">200514827186</t>
  </si>
  <si>
    <t xml:space="preserve">2031787780</t>
  </si>
  <si>
    <t xml:space="preserve">ГУРСКАЯ МАРИНА ЛЬВОВНА</t>
  </si>
  <si>
    <t xml:space="preserve">502423830401</t>
  </si>
  <si>
    <t xml:space="preserve">2032699990</t>
  </si>
  <si>
    <t xml:space="preserve">НОЖАЕВ МАГОМЕД СУЛТАНОВИЧ</t>
  </si>
  <si>
    <t xml:space="preserve">200100778230</t>
  </si>
  <si>
    <t xml:space="preserve">2032769239</t>
  </si>
  <si>
    <t xml:space="preserve">ШИРЫКАЛОВ МАКСИМ АНДРЕЕВИЧ</t>
  </si>
  <si>
    <t xml:space="preserve">667479861507</t>
  </si>
  <si>
    <t xml:space="preserve">0178003654</t>
  </si>
  <si>
    <t xml:space="preserve">ТЕРЕШКОВА АННА АЛЕКСАНДРОВНА</t>
  </si>
  <si>
    <t xml:space="preserve">780603968391</t>
  </si>
  <si>
    <t xml:space="preserve">2033228606</t>
  </si>
  <si>
    <t xml:space="preserve">ИСМАИЛОВА ЯХИТА ВАХАЕВНА</t>
  </si>
  <si>
    <t xml:space="preserve">200103219209</t>
  </si>
  <si>
    <t xml:space="preserve">2022938615</t>
  </si>
  <si>
    <t xml:space="preserve">САДРИДИНОВА ГАВХАР БАХТИЁРОВНА</t>
  </si>
  <si>
    <t xml:space="preserve">770176872376</t>
  </si>
  <si>
    <t xml:space="preserve">2032646110</t>
  </si>
  <si>
    <t xml:space="preserve">ЗОЛОТЕНКОВ ДМИТРИЙ ЮРЬЕВИЧ</t>
  </si>
  <si>
    <t xml:space="preserve">323408635758</t>
  </si>
  <si>
    <t xml:space="preserve">2015151295</t>
  </si>
  <si>
    <t xml:space="preserve">ФАЙЗУЛЛОЗОДА РАХМАТУЛЛОИ АБДУЛХАМИД</t>
  </si>
  <si>
    <t xml:space="preserve">540547446937</t>
  </si>
  <si>
    <t xml:space="preserve">2007975475</t>
  </si>
  <si>
    <t xml:space="preserve">ОЗМАНЯН ИШХАН УСУБОВИЧ</t>
  </si>
  <si>
    <t xml:space="preserve">023412480121</t>
  </si>
  <si>
    <t xml:space="preserve">2000704611</t>
  </si>
  <si>
    <t xml:space="preserve">ШАХТАМИРОВ ХИЗИР ДИКМАГОМЕДОВИЧ</t>
  </si>
  <si>
    <t xml:space="preserve">200101839020</t>
  </si>
  <si>
    <t xml:space="preserve">2008898830</t>
  </si>
  <si>
    <t xml:space="preserve">СУДИЛКИНА ИРИНА ОЛЕГОВНА</t>
  </si>
  <si>
    <t xml:space="preserve">540300685989</t>
  </si>
  <si>
    <t xml:space="preserve">2028666277</t>
  </si>
  <si>
    <t xml:space="preserve">КУЗИНА АЛИНА АЛЕКСАНДРОВНА</t>
  </si>
  <si>
    <t xml:space="preserve">321100633987</t>
  </si>
  <si>
    <t xml:space="preserve">0197708935</t>
  </si>
  <si>
    <t xml:space="preserve">Булуева Резман Саидселяховна</t>
  </si>
  <si>
    <t xml:space="preserve">200102665881</t>
  </si>
  <si>
    <t xml:space="preserve">0161374638</t>
  </si>
  <si>
    <t xml:space="preserve">Халидова Табарик Баудиновна</t>
  </si>
  <si>
    <t xml:space="preserve">200100418661</t>
  </si>
  <si>
    <t xml:space="preserve">0161375022</t>
  </si>
  <si>
    <t xml:space="preserve">Шахидов Рамзан Магомедович</t>
  </si>
  <si>
    <t xml:space="preserve">201301957094</t>
  </si>
  <si>
    <t xml:space="preserve">0153934638</t>
  </si>
  <si>
    <t xml:space="preserve">ОСМАЕВ АСЛАН ХАМЗАТОВИЧ</t>
  </si>
  <si>
    <t xml:space="preserve">200100220848</t>
  </si>
  <si>
    <t xml:space="preserve">0100366902</t>
  </si>
  <si>
    <t xml:space="preserve">Солтаев Аюб Арбиевич</t>
  </si>
  <si>
    <t xml:space="preserve">201471045553</t>
  </si>
  <si>
    <t xml:space="preserve">0153928123</t>
  </si>
  <si>
    <t xml:space="preserve">ПЕТРБИЕВА АЛИЯТ ЗАЯДДИЕВНА</t>
  </si>
  <si>
    <t xml:space="preserve">200100117985</t>
  </si>
  <si>
    <t xml:space="preserve">0100555489</t>
  </si>
  <si>
    <t xml:space="preserve">ГЛАДКИХ ДМИТРИЙ АЛЕКСАНДРОВИЧ</t>
  </si>
  <si>
    <t xml:space="preserve">772071975120</t>
  </si>
  <si>
    <t xml:space="preserve">2034069269</t>
  </si>
  <si>
    <t xml:space="preserve">АБДУРАХМАНОВА ХЕДИ УСМАНОВНА</t>
  </si>
  <si>
    <t xml:space="preserve">200100567504</t>
  </si>
  <si>
    <t xml:space="preserve">2026957894</t>
  </si>
  <si>
    <t xml:space="preserve">ШАМСТИЕВ ДЖАМЛАЙЛА ДЖАМАЛДИНОВИЧ</t>
  </si>
  <si>
    <t xml:space="preserve">200406768310</t>
  </si>
  <si>
    <t xml:space="preserve">96402000003</t>
  </si>
  <si>
    <t xml:space="preserve">0131021141</t>
  </si>
  <si>
    <t xml:space="preserve">ГЛАДКОВА ВИКТОРИЯ СЕРГЕЕВНА</t>
  </si>
  <si>
    <t xml:space="preserve">500127102303</t>
  </si>
  <si>
    <t xml:space="preserve">0172768071</t>
  </si>
  <si>
    <t xml:space="preserve">Ханалиев Зелимхан Шамханович</t>
  </si>
  <si>
    <t xml:space="preserve">200411135426</t>
  </si>
  <si>
    <t xml:space="preserve">0178510203</t>
  </si>
  <si>
    <t xml:space="preserve">УЗАЕВА ПЕТИМАТ ТАГИРОВНА</t>
  </si>
  <si>
    <t xml:space="preserve">200401003967</t>
  </si>
  <si>
    <t xml:space="preserve">2004148616</t>
  </si>
  <si>
    <t xml:space="preserve">БАЙШЕВ ИВАН АЛЕКСАНДРОВИЧ</t>
  </si>
  <si>
    <t xml:space="preserve">131401607685</t>
  </si>
  <si>
    <t xml:space="preserve">96402000004</t>
  </si>
  <si>
    <t xml:space="preserve">2014604401</t>
  </si>
  <si>
    <t xml:space="preserve">РОМАНОВ АЛЕКСАНДР ВАСИЛЬЕВИЧ</t>
  </si>
  <si>
    <t xml:space="preserve">213012846405</t>
  </si>
  <si>
    <t xml:space="preserve">2028167114</t>
  </si>
  <si>
    <t xml:space="preserve">ЯКУБОВ ДЖАМБУЛАТ АСЛАНБЕКОВИЧ</t>
  </si>
  <si>
    <t xml:space="preserve">200407040066</t>
  </si>
  <si>
    <t xml:space="preserve">2017318817</t>
  </si>
  <si>
    <t xml:space="preserve">ИГНАТЬЕВ СЕРГЕЙ ЮРЬЕВИЧ</t>
  </si>
  <si>
    <t xml:space="preserve">213008211152</t>
  </si>
  <si>
    <t xml:space="preserve">2014559856</t>
  </si>
  <si>
    <t xml:space="preserve">ПЕТРОВ МИХАИЛ ЮРЬЕВИЧ</t>
  </si>
  <si>
    <t xml:space="preserve">212900613421</t>
  </si>
  <si>
    <t xml:space="preserve">0191041572</t>
  </si>
  <si>
    <t xml:space="preserve">СОЛОВЬЕВА ОЛЬГА БОРИСОВНА</t>
  </si>
  <si>
    <t xml:space="preserve">121511797697</t>
  </si>
  <si>
    <t xml:space="preserve">0187716137</t>
  </si>
  <si>
    <t xml:space="preserve">БАРИЛО ЕЛЕНА ВАЛЕРЬЕВНА</t>
  </si>
  <si>
    <t xml:space="preserve">280111084122</t>
  </si>
  <si>
    <t xml:space="preserve">0172505135</t>
  </si>
  <si>
    <t xml:space="preserve">ЗАХАРОВ АЛЕКСАНДР ГЕОРГИЕВИЧ</t>
  </si>
  <si>
    <t xml:space="preserve">212901295838</t>
  </si>
  <si>
    <t xml:space="preserve">2008647919</t>
  </si>
  <si>
    <t xml:space="preserve">ЖЕЛЕЗКИНА ГАЛИНА ВАЛЕРЬЕВНА</t>
  </si>
  <si>
    <t xml:space="preserve">246515147366</t>
  </si>
  <si>
    <t xml:space="preserve">0158286022</t>
  </si>
  <si>
    <t xml:space="preserve">Казаева Зулай Цуцуковна</t>
  </si>
  <si>
    <t xml:space="preserve">2004522746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PT Ast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nos"/>
      <family val="0"/>
    </font>
    <font>
      <b val="true"/>
      <sz val="12"/>
      <color rgb="FF000000"/>
      <name val="Tinos"/>
      <family val="0"/>
    </font>
    <font>
      <b val="true"/>
      <sz val="12"/>
      <name val="Tinos"/>
      <family val="0"/>
    </font>
  </fonts>
  <fills count="3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T Astra Sans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6.88"/>
    <col collapsed="false" customWidth="true" hidden="false" outlineLevel="0" max="3" min="3" style="1" width="13.55"/>
    <col collapsed="false" customWidth="true" hidden="false" outlineLevel="0" max="4" min="4" style="1" width="12.77"/>
    <col collapsed="false" customWidth="false" hidden="false" outlineLevel="0" max="257" min="5" style="1" width="10.66"/>
  </cols>
  <sheetData>
    <row r="1" customFormat="false" ht="23.1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2" t="s">
        <v>1</v>
      </c>
      <c r="B2" s="2"/>
      <c r="C2" s="2"/>
    </row>
    <row r="3" customFormat="false" ht="18.6" hidden="false" customHeight="true" outlineLevel="0" collapsed="false">
      <c r="A3" s="2" t="s">
        <v>2</v>
      </c>
      <c r="B3" s="2"/>
      <c r="C3" s="2"/>
    </row>
    <row r="4" customFormat="false" ht="17.8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</row>
    <row r="5" customFormat="false" ht="14.85" hidden="false" customHeight="true" outlineLevel="0" collapsed="false">
      <c r="A5" s="5" t="s">
        <v>7</v>
      </c>
      <c r="B5" s="5"/>
      <c r="C5" s="5"/>
      <c r="D5" s="5"/>
    </row>
    <row r="6" customFormat="false" ht="15" hidden="false" customHeight="false" outlineLevel="0" collapsed="false">
      <c r="A6" s="6" t="s">
        <v>8</v>
      </c>
      <c r="B6" s="7" t="s">
        <v>9</v>
      </c>
      <c r="C6" s="6" t="s">
        <v>10</v>
      </c>
      <c r="D6" s="6" t="s">
        <v>11</v>
      </c>
    </row>
    <row r="7" customFormat="false" ht="15" hidden="false" customHeight="false" outlineLevel="0" collapsed="false">
      <c r="A7" s="6" t="s">
        <v>12</v>
      </c>
      <c r="B7" s="7" t="s">
        <v>13</v>
      </c>
      <c r="C7" s="6" t="s">
        <v>14</v>
      </c>
      <c r="D7" s="6" t="s">
        <v>11</v>
      </c>
    </row>
    <row r="8" customFormat="false" ht="15" hidden="false" customHeight="false" outlineLevel="0" collapsed="false">
      <c r="A8" s="6" t="s">
        <v>15</v>
      </c>
      <c r="B8" s="7" t="s">
        <v>16</v>
      </c>
      <c r="C8" s="6" t="s">
        <v>17</v>
      </c>
      <c r="D8" s="6" t="s">
        <v>11</v>
      </c>
    </row>
    <row r="9" customFormat="false" ht="15" hidden="false" customHeight="false" outlineLevel="0" collapsed="false">
      <c r="A9" s="6" t="s">
        <v>18</v>
      </c>
      <c r="B9" s="7" t="s">
        <v>19</v>
      </c>
      <c r="C9" s="6" t="s">
        <v>20</v>
      </c>
      <c r="D9" s="6" t="s">
        <v>21</v>
      </c>
    </row>
    <row r="10" customFormat="false" ht="15" hidden="false" customHeight="false" outlineLevel="0" collapsed="false">
      <c r="A10" s="6" t="s">
        <v>22</v>
      </c>
      <c r="B10" s="7" t="s">
        <v>23</v>
      </c>
      <c r="C10" s="6" t="s">
        <v>24</v>
      </c>
      <c r="D10" s="6" t="s">
        <v>25</v>
      </c>
    </row>
    <row r="11" customFormat="false" ht="15" hidden="false" customHeight="false" outlineLevel="0" collapsed="false">
      <c r="A11" s="6" t="s">
        <v>26</v>
      </c>
      <c r="B11" s="7" t="s">
        <v>27</v>
      </c>
      <c r="C11" s="6" t="s">
        <v>28</v>
      </c>
      <c r="D11" s="6" t="s">
        <v>25</v>
      </c>
    </row>
    <row r="12" customFormat="false" ht="15" hidden="false" customHeight="false" outlineLevel="0" collapsed="false">
      <c r="A12" s="6" t="s">
        <v>29</v>
      </c>
      <c r="B12" s="7" t="s">
        <v>30</v>
      </c>
      <c r="C12" s="6" t="s">
        <v>31</v>
      </c>
      <c r="D12" s="6" t="s">
        <v>25</v>
      </c>
    </row>
    <row r="13" customFormat="false" ht="15" hidden="false" customHeight="false" outlineLevel="0" collapsed="false">
      <c r="A13" s="6" t="s">
        <v>32</v>
      </c>
      <c r="B13" s="7" t="s">
        <v>33</v>
      </c>
      <c r="C13" s="6" t="s">
        <v>34</v>
      </c>
      <c r="D13" s="6" t="s">
        <v>35</v>
      </c>
    </row>
    <row r="14" customFormat="false" ht="15" hidden="false" customHeight="false" outlineLevel="0" collapsed="false">
      <c r="A14" s="6" t="s">
        <v>36</v>
      </c>
      <c r="B14" s="7" t="s">
        <v>37</v>
      </c>
      <c r="C14" s="6" t="s">
        <v>38</v>
      </c>
      <c r="D14" s="6" t="s">
        <v>35</v>
      </c>
    </row>
    <row r="15" customFormat="false" ht="15" hidden="false" customHeight="false" outlineLevel="0" collapsed="false">
      <c r="A15" s="6" t="s">
        <v>39</v>
      </c>
      <c r="B15" s="7" t="s">
        <v>40</v>
      </c>
      <c r="C15" s="6" t="s">
        <v>41</v>
      </c>
      <c r="D15" s="6" t="s">
        <v>35</v>
      </c>
    </row>
    <row r="16" customFormat="false" ht="15" hidden="false" customHeight="false" outlineLevel="0" collapsed="false">
      <c r="A16" s="6" t="s">
        <v>42</v>
      </c>
      <c r="B16" s="7" t="s">
        <v>43</v>
      </c>
      <c r="C16" s="6" t="s">
        <v>44</v>
      </c>
      <c r="D16" s="6" t="s">
        <v>35</v>
      </c>
    </row>
    <row r="17" customFormat="false" ht="15" hidden="false" customHeight="false" outlineLevel="0" collapsed="false">
      <c r="A17" s="6" t="s">
        <v>45</v>
      </c>
      <c r="B17" s="7" t="s">
        <v>46</v>
      </c>
      <c r="C17" s="6" t="s">
        <v>47</v>
      </c>
      <c r="D17" s="6" t="s">
        <v>35</v>
      </c>
    </row>
    <row r="18" customFormat="false" ht="15" hidden="false" customHeight="false" outlineLevel="0" collapsed="false">
      <c r="A18" s="6" t="s">
        <v>48</v>
      </c>
      <c r="B18" s="7" t="s">
        <v>49</v>
      </c>
      <c r="C18" s="6" t="s">
        <v>50</v>
      </c>
      <c r="D18" s="6" t="s">
        <v>35</v>
      </c>
    </row>
    <row r="19" customFormat="false" ht="15" hidden="false" customHeight="false" outlineLevel="0" collapsed="false">
      <c r="A19" s="6" t="s">
        <v>51</v>
      </c>
      <c r="B19" s="7" t="s">
        <v>52</v>
      </c>
      <c r="C19" s="6" t="s">
        <v>53</v>
      </c>
      <c r="D19" s="6" t="s">
        <v>35</v>
      </c>
    </row>
    <row r="20" customFormat="false" ht="15" hidden="false" customHeight="false" outlineLevel="0" collapsed="false">
      <c r="A20" s="6" t="s">
        <v>54</v>
      </c>
      <c r="B20" s="7" t="s">
        <v>55</v>
      </c>
      <c r="C20" s="6" t="s">
        <v>56</v>
      </c>
      <c r="D20" s="6" t="s">
        <v>35</v>
      </c>
    </row>
    <row r="21" customFormat="false" ht="15" hidden="false" customHeight="false" outlineLevel="0" collapsed="false">
      <c r="A21" s="6" t="s">
        <v>57</v>
      </c>
      <c r="B21" s="7" t="s">
        <v>58</v>
      </c>
      <c r="C21" s="6" t="s">
        <v>59</v>
      </c>
      <c r="D21" s="6" t="s">
        <v>60</v>
      </c>
    </row>
    <row r="22" customFormat="false" ht="15" hidden="false" customHeight="false" outlineLevel="0" collapsed="false">
      <c r="A22" s="6" t="s">
        <v>61</v>
      </c>
      <c r="B22" s="7" t="s">
        <v>62</v>
      </c>
      <c r="C22" s="6" t="s">
        <v>63</v>
      </c>
      <c r="D22" s="6" t="s">
        <v>60</v>
      </c>
    </row>
    <row r="23" customFormat="false" ht="15" hidden="false" customHeight="false" outlineLevel="0" collapsed="false">
      <c r="A23" s="6" t="s">
        <v>64</v>
      </c>
      <c r="B23" s="7" t="s">
        <v>65</v>
      </c>
      <c r="C23" s="6" t="s">
        <v>66</v>
      </c>
      <c r="D23" s="6" t="s">
        <v>67</v>
      </c>
    </row>
    <row r="24" customFormat="false" ht="15" hidden="false" customHeight="false" outlineLevel="0" collapsed="false">
      <c r="A24" s="6" t="s">
        <v>68</v>
      </c>
      <c r="B24" s="7" t="s">
        <v>69</v>
      </c>
      <c r="C24" s="6" t="s">
        <v>70</v>
      </c>
      <c r="D24" s="6" t="s">
        <v>71</v>
      </c>
    </row>
    <row r="25" customFormat="false" ht="15" hidden="false" customHeight="false" outlineLevel="0" collapsed="false">
      <c r="A25" s="6" t="s">
        <v>72</v>
      </c>
      <c r="B25" s="7" t="s">
        <v>73</v>
      </c>
      <c r="C25" s="6" t="s">
        <v>74</v>
      </c>
      <c r="D25" s="6" t="s">
        <v>71</v>
      </c>
    </row>
    <row r="26" customFormat="false" ht="15" hidden="false" customHeight="false" outlineLevel="0" collapsed="false">
      <c r="A26" s="6" t="s">
        <v>75</v>
      </c>
      <c r="B26" s="7" t="s">
        <v>76</v>
      </c>
      <c r="C26" s="6" t="s">
        <v>77</v>
      </c>
      <c r="D26" s="6" t="s">
        <v>71</v>
      </c>
    </row>
    <row r="27" customFormat="false" ht="15" hidden="false" customHeight="false" outlineLevel="0" collapsed="false">
      <c r="A27" s="6" t="s">
        <v>78</v>
      </c>
      <c r="B27" s="7" t="s">
        <v>79</v>
      </c>
      <c r="C27" s="6" t="s">
        <v>80</v>
      </c>
      <c r="D27" s="6" t="s">
        <v>71</v>
      </c>
    </row>
    <row r="28" customFormat="false" ht="15" hidden="false" customHeight="false" outlineLevel="0" collapsed="false">
      <c r="A28" s="6" t="s">
        <v>81</v>
      </c>
      <c r="B28" s="7" t="s">
        <v>82</v>
      </c>
      <c r="C28" s="6" t="s">
        <v>83</v>
      </c>
      <c r="D28" s="6" t="s">
        <v>84</v>
      </c>
    </row>
    <row r="29" customFormat="false" ht="15" hidden="false" customHeight="false" outlineLevel="0" collapsed="false">
      <c r="A29" s="6" t="s">
        <v>85</v>
      </c>
      <c r="B29" s="7" t="s">
        <v>86</v>
      </c>
      <c r="C29" s="6" t="s">
        <v>87</v>
      </c>
      <c r="D29" s="6" t="s">
        <v>88</v>
      </c>
    </row>
    <row r="30" customFormat="false" ht="15" hidden="false" customHeight="false" outlineLevel="0" collapsed="false">
      <c r="A30" s="6" t="s">
        <v>89</v>
      </c>
      <c r="B30" s="7" t="s">
        <v>90</v>
      </c>
      <c r="C30" s="6" t="s">
        <v>91</v>
      </c>
      <c r="D30" s="6" t="s">
        <v>92</v>
      </c>
    </row>
    <row r="31" customFormat="false" ht="15" hidden="false" customHeight="false" outlineLevel="0" collapsed="false">
      <c r="A31" s="6" t="s">
        <v>93</v>
      </c>
      <c r="B31" s="7" t="s">
        <v>94</v>
      </c>
      <c r="C31" s="6" t="s">
        <v>95</v>
      </c>
      <c r="D31" s="6" t="s">
        <v>96</v>
      </c>
    </row>
    <row r="32" customFormat="false" ht="15" hidden="false" customHeight="false" outlineLevel="0" collapsed="false">
      <c r="A32" s="6" t="s">
        <v>97</v>
      </c>
      <c r="B32" s="7" t="s">
        <v>98</v>
      </c>
      <c r="C32" s="6" t="s">
        <v>99</v>
      </c>
      <c r="D32" s="6" t="s">
        <v>96</v>
      </c>
    </row>
    <row r="33" customFormat="false" ht="15" hidden="false" customHeight="false" outlineLevel="0" collapsed="false">
      <c r="A33" s="6" t="s">
        <v>100</v>
      </c>
      <c r="B33" s="7" t="s">
        <v>101</v>
      </c>
      <c r="C33" s="6" t="s">
        <v>102</v>
      </c>
      <c r="D33" s="6" t="s">
        <v>96</v>
      </c>
    </row>
    <row r="34" customFormat="false" ht="15" hidden="false" customHeight="false" outlineLevel="0" collapsed="false">
      <c r="A34" s="6" t="s">
        <v>103</v>
      </c>
      <c r="B34" s="7" t="s">
        <v>104</v>
      </c>
      <c r="C34" s="6" t="s">
        <v>105</v>
      </c>
      <c r="D34" s="6" t="s">
        <v>96</v>
      </c>
    </row>
    <row r="35" customFormat="false" ht="15" hidden="false" customHeight="false" outlineLevel="0" collapsed="false">
      <c r="A35" s="6" t="s">
        <v>106</v>
      </c>
      <c r="B35" s="7" t="s">
        <v>107</v>
      </c>
      <c r="C35" s="6" t="s">
        <v>108</v>
      </c>
      <c r="D35" s="6" t="s">
        <v>96</v>
      </c>
    </row>
    <row r="36" customFormat="false" ht="15" hidden="false" customHeight="false" outlineLevel="0" collapsed="false">
      <c r="A36" s="6" t="s">
        <v>109</v>
      </c>
      <c r="B36" s="7" t="s">
        <v>110</v>
      </c>
      <c r="C36" s="6" t="s">
        <v>111</v>
      </c>
      <c r="D36" s="6" t="s">
        <v>96</v>
      </c>
    </row>
    <row r="37" customFormat="false" ht="15" hidden="false" customHeight="false" outlineLevel="0" collapsed="false">
      <c r="A37" s="6" t="s">
        <v>112</v>
      </c>
      <c r="B37" s="7" t="s">
        <v>113</v>
      </c>
      <c r="C37" s="6" t="s">
        <v>114</v>
      </c>
      <c r="D37" s="6" t="s">
        <v>96</v>
      </c>
    </row>
    <row r="38" customFormat="false" ht="15" hidden="false" customHeight="false" outlineLevel="0" collapsed="false">
      <c r="A38" s="6" t="s">
        <v>115</v>
      </c>
      <c r="B38" s="7" t="s">
        <v>116</v>
      </c>
      <c r="C38" s="6" t="s">
        <v>117</v>
      </c>
      <c r="D38" s="6" t="s">
        <v>96</v>
      </c>
    </row>
    <row r="39" customFormat="false" ht="15" hidden="false" customHeight="false" outlineLevel="0" collapsed="false">
      <c r="A39" s="6" t="s">
        <v>118</v>
      </c>
      <c r="B39" s="7" t="s">
        <v>119</v>
      </c>
      <c r="C39" s="6" t="s">
        <v>120</v>
      </c>
      <c r="D39" s="6" t="s">
        <v>96</v>
      </c>
    </row>
    <row r="40" customFormat="false" ht="14.85" hidden="false" customHeight="true" outlineLevel="0" collapsed="false">
      <c r="A40" s="5" t="s">
        <v>121</v>
      </c>
      <c r="B40" s="5"/>
      <c r="C40" s="5"/>
      <c r="D40" s="5"/>
    </row>
    <row r="41" customFormat="false" ht="15" hidden="false" customHeight="false" outlineLevel="0" collapsed="false">
      <c r="A41" s="6" t="s">
        <v>122</v>
      </c>
      <c r="B41" s="7" t="s">
        <v>123</v>
      </c>
      <c r="C41" s="6" t="s">
        <v>124</v>
      </c>
      <c r="D41" s="6" t="s">
        <v>125</v>
      </c>
    </row>
    <row r="42" customFormat="false" ht="15" hidden="false" customHeight="false" outlineLevel="0" collapsed="false">
      <c r="A42" s="6" t="s">
        <v>126</v>
      </c>
      <c r="B42" s="7" t="s">
        <v>127</v>
      </c>
      <c r="C42" s="6" t="s">
        <v>128</v>
      </c>
      <c r="D42" s="6" t="s">
        <v>129</v>
      </c>
    </row>
    <row r="43" customFormat="false" ht="15" hidden="false" customHeight="false" outlineLevel="0" collapsed="false">
      <c r="A43" s="6" t="s">
        <v>130</v>
      </c>
      <c r="B43" s="7" t="s">
        <v>131</v>
      </c>
      <c r="C43" s="6" t="s">
        <v>132</v>
      </c>
      <c r="D43" s="6" t="s">
        <v>133</v>
      </c>
    </row>
    <row r="44" customFormat="false" ht="15" hidden="false" customHeight="false" outlineLevel="0" collapsed="false">
      <c r="A44" s="6" t="s">
        <v>134</v>
      </c>
      <c r="B44" s="7" t="s">
        <v>135</v>
      </c>
      <c r="C44" s="6" t="s">
        <v>136</v>
      </c>
      <c r="D44" s="6" t="s">
        <v>137</v>
      </c>
    </row>
    <row r="45" customFormat="false" ht="15" hidden="false" customHeight="false" outlineLevel="0" collapsed="false">
      <c r="A45" s="6" t="s">
        <v>138</v>
      </c>
      <c r="B45" s="7" t="s">
        <v>139</v>
      </c>
      <c r="C45" s="6" t="s">
        <v>140</v>
      </c>
      <c r="D45" s="6" t="s">
        <v>141</v>
      </c>
    </row>
    <row r="46" customFormat="false" ht="15" hidden="false" customHeight="false" outlineLevel="0" collapsed="false">
      <c r="A46" s="6" t="s">
        <v>142</v>
      </c>
      <c r="B46" s="7" t="s">
        <v>143</v>
      </c>
      <c r="C46" s="6" t="s">
        <v>144</v>
      </c>
      <c r="D46" s="6" t="s">
        <v>145</v>
      </c>
    </row>
    <row r="47" customFormat="false" ht="15" hidden="false" customHeight="false" outlineLevel="0" collapsed="false">
      <c r="A47" s="6" t="s">
        <v>146</v>
      </c>
      <c r="B47" s="7" t="s">
        <v>147</v>
      </c>
      <c r="C47" s="6" t="s">
        <v>148</v>
      </c>
      <c r="D47" s="6" t="s">
        <v>145</v>
      </c>
    </row>
    <row r="48" customFormat="false" ht="15" hidden="false" customHeight="false" outlineLevel="0" collapsed="false">
      <c r="A48" s="6" t="s">
        <v>149</v>
      </c>
      <c r="B48" s="7" t="s">
        <v>150</v>
      </c>
      <c r="C48" s="6" t="s">
        <v>151</v>
      </c>
      <c r="D48" s="6" t="s">
        <v>145</v>
      </c>
    </row>
    <row r="49" customFormat="false" ht="15" hidden="false" customHeight="false" outlineLevel="0" collapsed="false">
      <c r="A49" s="6" t="s">
        <v>152</v>
      </c>
      <c r="B49" s="7" t="s">
        <v>153</v>
      </c>
      <c r="C49" s="6" t="s">
        <v>154</v>
      </c>
      <c r="D49" s="6" t="s">
        <v>155</v>
      </c>
    </row>
    <row r="50" customFormat="false" ht="15" hidden="false" customHeight="false" outlineLevel="0" collapsed="false">
      <c r="A50" s="6" t="s">
        <v>156</v>
      </c>
      <c r="B50" s="7" t="s">
        <v>157</v>
      </c>
      <c r="C50" s="6" t="s">
        <v>158</v>
      </c>
      <c r="D50" s="6" t="s">
        <v>159</v>
      </c>
    </row>
    <row r="51" customFormat="false" ht="14.85" hidden="false" customHeight="true" outlineLevel="0" collapsed="false">
      <c r="A51" s="5" t="s">
        <v>160</v>
      </c>
      <c r="B51" s="5"/>
      <c r="C51" s="5"/>
      <c r="D51" s="5"/>
    </row>
    <row r="52" customFormat="false" ht="15" hidden="false" customHeight="false" outlineLevel="0" collapsed="false">
      <c r="A52" s="6" t="s">
        <v>161</v>
      </c>
      <c r="B52" s="7" t="s">
        <v>162</v>
      </c>
      <c r="C52" s="6" t="s">
        <v>163</v>
      </c>
      <c r="D52" s="6" t="s">
        <v>164</v>
      </c>
    </row>
    <row r="53" customFormat="false" ht="15" hidden="false" customHeight="false" outlineLevel="0" collapsed="false">
      <c r="A53" s="6" t="s">
        <v>165</v>
      </c>
      <c r="B53" s="7" t="s">
        <v>166</v>
      </c>
      <c r="C53" s="6" t="s">
        <v>167</v>
      </c>
      <c r="D53" s="6" t="s">
        <v>164</v>
      </c>
    </row>
    <row r="54" customFormat="false" ht="15" hidden="false" customHeight="false" outlineLevel="0" collapsed="false">
      <c r="A54" s="6" t="s">
        <v>168</v>
      </c>
      <c r="B54" s="7" t="s">
        <v>169</v>
      </c>
      <c r="C54" s="6" t="s">
        <v>170</v>
      </c>
      <c r="D54" s="6" t="s">
        <v>164</v>
      </c>
    </row>
    <row r="55" customFormat="false" ht="15" hidden="false" customHeight="false" outlineLevel="0" collapsed="false">
      <c r="A55" s="6" t="s">
        <v>171</v>
      </c>
      <c r="B55" s="7" t="s">
        <v>172</v>
      </c>
      <c r="C55" s="6" t="s">
        <v>173</v>
      </c>
      <c r="D55" s="6" t="s">
        <v>164</v>
      </c>
    </row>
    <row r="56" customFormat="false" ht="15" hidden="false" customHeight="false" outlineLevel="0" collapsed="false">
      <c r="A56" s="6" t="s">
        <v>174</v>
      </c>
      <c r="B56" s="7" t="s">
        <v>175</v>
      </c>
      <c r="C56" s="6" t="s">
        <v>176</v>
      </c>
      <c r="D56" s="6" t="s">
        <v>164</v>
      </c>
    </row>
    <row r="57" customFormat="false" ht="15" hidden="false" customHeight="false" outlineLevel="0" collapsed="false">
      <c r="A57" s="6" t="s">
        <v>177</v>
      </c>
      <c r="B57" s="7" t="s">
        <v>178</v>
      </c>
      <c r="C57" s="6" t="s">
        <v>179</v>
      </c>
      <c r="D57" s="6" t="s">
        <v>164</v>
      </c>
    </row>
    <row r="58" customFormat="false" ht="15" hidden="false" customHeight="false" outlineLevel="0" collapsed="false">
      <c r="A58" s="6" t="s">
        <v>180</v>
      </c>
      <c r="B58" s="7" t="s">
        <v>181</v>
      </c>
      <c r="C58" s="6" t="s">
        <v>182</v>
      </c>
      <c r="D58" s="6" t="s">
        <v>183</v>
      </c>
    </row>
    <row r="59" customFormat="false" ht="15" hidden="false" customHeight="false" outlineLevel="0" collapsed="false">
      <c r="A59" s="6" t="s">
        <v>184</v>
      </c>
      <c r="B59" s="7" t="s">
        <v>185</v>
      </c>
      <c r="C59" s="6" t="s">
        <v>186</v>
      </c>
      <c r="D59" s="6" t="s">
        <v>183</v>
      </c>
    </row>
    <row r="60" customFormat="false" ht="15" hidden="false" customHeight="false" outlineLevel="0" collapsed="false">
      <c r="A60" s="6" t="s">
        <v>187</v>
      </c>
      <c r="B60" s="7" t="s">
        <v>188</v>
      </c>
      <c r="C60" s="6" t="s">
        <v>189</v>
      </c>
      <c r="D60" s="6" t="s">
        <v>190</v>
      </c>
    </row>
    <row r="61" customFormat="false" ht="15" hidden="false" customHeight="false" outlineLevel="0" collapsed="false">
      <c r="A61" s="6" t="s">
        <v>191</v>
      </c>
      <c r="B61" s="7" t="s">
        <v>192</v>
      </c>
      <c r="C61" s="6" t="s">
        <v>193</v>
      </c>
      <c r="D61" s="6" t="s">
        <v>190</v>
      </c>
    </row>
    <row r="62" customFormat="false" ht="15" hidden="false" customHeight="false" outlineLevel="0" collapsed="false">
      <c r="A62" s="6" t="s">
        <v>194</v>
      </c>
      <c r="B62" s="7" t="s">
        <v>195</v>
      </c>
      <c r="C62" s="6" t="s">
        <v>196</v>
      </c>
      <c r="D62" s="6" t="s">
        <v>190</v>
      </c>
    </row>
    <row r="63" customFormat="false" ht="15" hidden="false" customHeight="false" outlineLevel="0" collapsed="false">
      <c r="A63" s="6" t="s">
        <v>197</v>
      </c>
      <c r="B63" s="7" t="s">
        <v>198</v>
      </c>
      <c r="C63" s="6" t="s">
        <v>199</v>
      </c>
      <c r="D63" s="6" t="s">
        <v>190</v>
      </c>
    </row>
    <row r="64" customFormat="false" ht="15" hidden="false" customHeight="false" outlineLevel="0" collapsed="false">
      <c r="A64" s="6" t="s">
        <v>200</v>
      </c>
      <c r="B64" s="7" t="s">
        <v>201</v>
      </c>
      <c r="C64" s="6" t="s">
        <v>202</v>
      </c>
      <c r="D64" s="6" t="s">
        <v>190</v>
      </c>
    </row>
    <row r="65" customFormat="false" ht="15" hidden="false" customHeight="false" outlineLevel="0" collapsed="false">
      <c r="A65" s="6" t="s">
        <v>203</v>
      </c>
      <c r="B65" s="7" t="s">
        <v>204</v>
      </c>
      <c r="C65" s="6" t="s">
        <v>205</v>
      </c>
      <c r="D65" s="6" t="s">
        <v>190</v>
      </c>
    </row>
    <row r="66" customFormat="false" ht="15" hidden="false" customHeight="false" outlineLevel="0" collapsed="false">
      <c r="A66" s="6" t="s">
        <v>206</v>
      </c>
      <c r="B66" s="7" t="s">
        <v>207</v>
      </c>
      <c r="C66" s="6" t="s">
        <v>208</v>
      </c>
      <c r="D66" s="6" t="s">
        <v>190</v>
      </c>
    </row>
    <row r="67" customFormat="false" ht="15" hidden="false" customHeight="false" outlineLevel="0" collapsed="false">
      <c r="A67" s="6" t="s">
        <v>209</v>
      </c>
      <c r="B67" s="7" t="s">
        <v>210</v>
      </c>
      <c r="C67" s="6" t="s">
        <v>211</v>
      </c>
      <c r="D67" s="6" t="s">
        <v>212</v>
      </c>
    </row>
    <row r="68" customFormat="false" ht="15" hidden="false" customHeight="false" outlineLevel="0" collapsed="false">
      <c r="A68" s="6" t="s">
        <v>213</v>
      </c>
      <c r="B68" s="7" t="s">
        <v>214</v>
      </c>
      <c r="C68" s="6" t="s">
        <v>215</v>
      </c>
      <c r="D68" s="6" t="s">
        <v>212</v>
      </c>
    </row>
    <row r="69" customFormat="false" ht="15" hidden="false" customHeight="false" outlineLevel="0" collapsed="false">
      <c r="A69" s="6" t="s">
        <v>216</v>
      </c>
      <c r="B69" s="7" t="s">
        <v>217</v>
      </c>
      <c r="C69" s="6" t="s">
        <v>218</v>
      </c>
      <c r="D69" s="6" t="s">
        <v>219</v>
      </c>
    </row>
    <row r="70" customFormat="false" ht="15" hidden="false" customHeight="false" outlineLevel="0" collapsed="false">
      <c r="A70" s="6" t="s">
        <v>220</v>
      </c>
      <c r="B70" s="7" t="s">
        <v>221</v>
      </c>
      <c r="C70" s="6" t="s">
        <v>222</v>
      </c>
      <c r="D70" s="6" t="s">
        <v>223</v>
      </c>
    </row>
    <row r="71" customFormat="false" ht="15" hidden="false" customHeight="false" outlineLevel="0" collapsed="false">
      <c r="A71" s="6" t="s">
        <v>224</v>
      </c>
      <c r="B71" s="7" t="s">
        <v>225</v>
      </c>
      <c r="C71" s="6" t="s">
        <v>226</v>
      </c>
      <c r="D71" s="6" t="s">
        <v>223</v>
      </c>
    </row>
    <row r="72" customFormat="false" ht="15" hidden="false" customHeight="false" outlineLevel="0" collapsed="false">
      <c r="A72" s="6" t="s">
        <v>227</v>
      </c>
      <c r="B72" s="7" t="s">
        <v>228</v>
      </c>
      <c r="C72" s="6" t="s">
        <v>229</v>
      </c>
      <c r="D72" s="6" t="s">
        <v>230</v>
      </c>
    </row>
    <row r="73" customFormat="false" ht="15" hidden="false" customHeight="false" outlineLevel="0" collapsed="false">
      <c r="A73" s="6" t="s">
        <v>231</v>
      </c>
      <c r="B73" s="7" t="s">
        <v>232</v>
      </c>
      <c r="C73" s="6" t="s">
        <v>233</v>
      </c>
      <c r="D73" s="6" t="s">
        <v>230</v>
      </c>
    </row>
    <row r="74" customFormat="false" ht="15" hidden="false" customHeight="false" outlineLevel="0" collapsed="false">
      <c r="A74" s="6" t="s">
        <v>234</v>
      </c>
      <c r="B74" s="7" t="s">
        <v>235</v>
      </c>
      <c r="C74" s="6" t="s">
        <v>236</v>
      </c>
      <c r="D74" s="6" t="s">
        <v>230</v>
      </c>
    </row>
    <row r="75" customFormat="false" ht="15" hidden="false" customHeight="false" outlineLevel="0" collapsed="false">
      <c r="A75" s="6" t="s">
        <v>237</v>
      </c>
      <c r="B75" s="7" t="s">
        <v>238</v>
      </c>
      <c r="C75" s="6" t="s">
        <v>239</v>
      </c>
      <c r="D75" s="6" t="s">
        <v>240</v>
      </c>
    </row>
    <row r="76" customFormat="false" ht="15" hidden="false" customHeight="false" outlineLevel="0" collapsed="false">
      <c r="A76" s="6" t="s">
        <v>241</v>
      </c>
      <c r="B76" s="7" t="s">
        <v>242</v>
      </c>
      <c r="C76" s="6" t="s">
        <v>243</v>
      </c>
      <c r="D76" s="6" t="s">
        <v>240</v>
      </c>
    </row>
    <row r="77" customFormat="false" ht="15" hidden="false" customHeight="false" outlineLevel="0" collapsed="false">
      <c r="A77" s="6" t="s">
        <v>244</v>
      </c>
      <c r="B77" s="7" t="s">
        <v>245</v>
      </c>
      <c r="C77" s="6" t="s">
        <v>246</v>
      </c>
      <c r="D77" s="6" t="s">
        <v>247</v>
      </c>
    </row>
    <row r="78" customFormat="false" ht="15" hidden="false" customHeight="false" outlineLevel="0" collapsed="false">
      <c r="A78" s="6" t="s">
        <v>248</v>
      </c>
      <c r="B78" s="7" t="s">
        <v>249</v>
      </c>
      <c r="C78" s="6" t="s">
        <v>250</v>
      </c>
      <c r="D78" s="6" t="s">
        <v>247</v>
      </c>
    </row>
    <row r="79" customFormat="false" ht="15" hidden="false" customHeight="false" outlineLevel="0" collapsed="false">
      <c r="A79" s="6" t="s">
        <v>251</v>
      </c>
      <c r="B79" s="7" t="s">
        <v>252</v>
      </c>
      <c r="C79" s="6" t="s">
        <v>253</v>
      </c>
      <c r="D79" s="6" t="s">
        <v>254</v>
      </c>
    </row>
    <row r="80" customFormat="false" ht="15" hidden="false" customHeight="false" outlineLevel="0" collapsed="false">
      <c r="A80" s="6" t="s">
        <v>255</v>
      </c>
      <c r="B80" s="7" t="s">
        <v>256</v>
      </c>
      <c r="C80" s="6" t="s">
        <v>257</v>
      </c>
      <c r="D80" s="6" t="s">
        <v>258</v>
      </c>
    </row>
    <row r="81" customFormat="false" ht="15" hidden="false" customHeight="false" outlineLevel="0" collapsed="false">
      <c r="A81" s="6" t="s">
        <v>259</v>
      </c>
      <c r="B81" s="7" t="s">
        <v>260</v>
      </c>
      <c r="C81" s="6" t="s">
        <v>261</v>
      </c>
      <c r="D81" s="6" t="s">
        <v>262</v>
      </c>
    </row>
    <row r="82" customFormat="false" ht="15" hidden="false" customHeight="false" outlineLevel="0" collapsed="false">
      <c r="A82" s="6" t="s">
        <v>263</v>
      </c>
      <c r="B82" s="7" t="s">
        <v>264</v>
      </c>
      <c r="C82" s="6" t="s">
        <v>265</v>
      </c>
      <c r="D82" s="6" t="s">
        <v>262</v>
      </c>
    </row>
    <row r="83" customFormat="false" ht="15" hidden="false" customHeight="false" outlineLevel="0" collapsed="false">
      <c r="A83" s="6" t="s">
        <v>266</v>
      </c>
      <c r="B83" s="7" t="s">
        <v>267</v>
      </c>
      <c r="C83" s="6" t="s">
        <v>268</v>
      </c>
      <c r="D83" s="6" t="s">
        <v>262</v>
      </c>
    </row>
    <row r="84" customFormat="false" ht="15" hidden="false" customHeight="false" outlineLevel="0" collapsed="false">
      <c r="A84" s="6" t="s">
        <v>269</v>
      </c>
      <c r="B84" s="7" t="s">
        <v>270</v>
      </c>
      <c r="C84" s="6" t="s">
        <v>271</v>
      </c>
      <c r="D84" s="6" t="s">
        <v>272</v>
      </c>
    </row>
    <row r="85" customFormat="false" ht="15" hidden="false" customHeight="false" outlineLevel="0" collapsed="false">
      <c r="A85" s="6" t="s">
        <v>273</v>
      </c>
      <c r="B85" s="7" t="s">
        <v>274</v>
      </c>
      <c r="C85" s="6" t="s">
        <v>275</v>
      </c>
      <c r="D85" s="6" t="s">
        <v>272</v>
      </c>
    </row>
    <row r="86" customFormat="false" ht="15" hidden="false" customHeight="false" outlineLevel="0" collapsed="false">
      <c r="A86" s="6" t="s">
        <v>276</v>
      </c>
      <c r="B86" s="7" t="s">
        <v>277</v>
      </c>
      <c r="C86" s="6" t="s">
        <v>278</v>
      </c>
      <c r="D86" s="6" t="s">
        <v>279</v>
      </c>
    </row>
    <row r="87" customFormat="false" ht="15" hidden="false" customHeight="false" outlineLevel="0" collapsed="false">
      <c r="A87" s="6" t="s">
        <v>280</v>
      </c>
      <c r="B87" s="7" t="s">
        <v>281</v>
      </c>
      <c r="C87" s="6" t="s">
        <v>282</v>
      </c>
      <c r="D87" s="6" t="s">
        <v>283</v>
      </c>
    </row>
    <row r="88" customFormat="false" ht="15" hidden="false" customHeight="false" outlineLevel="0" collapsed="false">
      <c r="A88" s="6" t="s">
        <v>284</v>
      </c>
      <c r="B88" s="7" t="s">
        <v>285</v>
      </c>
      <c r="C88" s="6" t="s">
        <v>286</v>
      </c>
      <c r="D88" s="6" t="s">
        <v>283</v>
      </c>
    </row>
    <row r="89" customFormat="false" ht="15" hidden="false" customHeight="false" outlineLevel="0" collapsed="false">
      <c r="A89" s="6" t="s">
        <v>287</v>
      </c>
      <c r="B89" s="7" t="s">
        <v>288</v>
      </c>
      <c r="C89" s="6" t="s">
        <v>289</v>
      </c>
      <c r="D89" s="6" t="s">
        <v>283</v>
      </c>
    </row>
    <row r="90" customFormat="false" ht="15" hidden="false" customHeight="false" outlineLevel="0" collapsed="false">
      <c r="A90" s="6" t="s">
        <v>290</v>
      </c>
      <c r="B90" s="7" t="s">
        <v>291</v>
      </c>
      <c r="C90" s="6" t="s">
        <v>292</v>
      </c>
      <c r="D90" s="6" t="s">
        <v>283</v>
      </c>
    </row>
    <row r="91" customFormat="false" ht="14.85" hidden="false" customHeight="true" outlineLevel="0" collapsed="false">
      <c r="A91" s="5" t="s">
        <v>293</v>
      </c>
      <c r="B91" s="5"/>
      <c r="C91" s="5"/>
      <c r="D91" s="5"/>
    </row>
    <row r="92" customFormat="false" ht="15" hidden="false" customHeight="false" outlineLevel="0" collapsed="false">
      <c r="A92" s="6" t="s">
        <v>294</v>
      </c>
      <c r="B92" s="7" t="s">
        <v>295</v>
      </c>
      <c r="C92" s="6" t="s">
        <v>296</v>
      </c>
      <c r="D92" s="6" t="s">
        <v>297</v>
      </c>
    </row>
    <row r="93" customFormat="false" ht="15" hidden="false" customHeight="false" outlineLevel="0" collapsed="false">
      <c r="A93" s="6" t="s">
        <v>298</v>
      </c>
      <c r="B93" s="7" t="s">
        <v>299</v>
      </c>
      <c r="C93" s="6" t="s">
        <v>300</v>
      </c>
      <c r="D93" s="6" t="s">
        <v>301</v>
      </c>
    </row>
    <row r="94" customFormat="false" ht="15" hidden="false" customHeight="false" outlineLevel="0" collapsed="false">
      <c r="A94" s="6" t="s">
        <v>302</v>
      </c>
      <c r="B94" s="7" t="s">
        <v>303</v>
      </c>
      <c r="C94" s="6" t="s">
        <v>304</v>
      </c>
      <c r="D94" s="6" t="s">
        <v>301</v>
      </c>
    </row>
    <row r="95" customFormat="false" ht="15" hidden="false" customHeight="false" outlineLevel="0" collapsed="false">
      <c r="A95" s="6" t="s">
        <v>305</v>
      </c>
      <c r="B95" s="7" t="s">
        <v>306</v>
      </c>
      <c r="C95" s="6" t="s">
        <v>307</v>
      </c>
      <c r="D95" s="6" t="s">
        <v>301</v>
      </c>
    </row>
    <row r="96" customFormat="false" ht="15" hidden="false" customHeight="false" outlineLevel="0" collapsed="false">
      <c r="A96" s="6" t="s">
        <v>308</v>
      </c>
      <c r="B96" s="7" t="s">
        <v>309</v>
      </c>
      <c r="C96" s="6" t="s">
        <v>310</v>
      </c>
      <c r="D96" s="6" t="s">
        <v>311</v>
      </c>
    </row>
    <row r="97" customFormat="false" ht="15" hidden="false" customHeight="false" outlineLevel="0" collapsed="false">
      <c r="A97" s="6" t="s">
        <v>312</v>
      </c>
      <c r="B97" s="7" t="s">
        <v>313</v>
      </c>
      <c r="C97" s="6" t="s">
        <v>314</v>
      </c>
      <c r="D97" s="6" t="s">
        <v>311</v>
      </c>
    </row>
    <row r="98" customFormat="false" ht="15" hidden="false" customHeight="false" outlineLevel="0" collapsed="false">
      <c r="A98" s="6" t="s">
        <v>315</v>
      </c>
      <c r="B98" s="7" t="s">
        <v>316</v>
      </c>
      <c r="C98" s="6" t="s">
        <v>317</v>
      </c>
      <c r="D98" s="6" t="s">
        <v>318</v>
      </c>
    </row>
    <row r="99" customFormat="false" ht="15" hidden="false" customHeight="false" outlineLevel="0" collapsed="false">
      <c r="A99" s="6" t="s">
        <v>319</v>
      </c>
      <c r="B99" s="7" t="s">
        <v>320</v>
      </c>
      <c r="C99" s="6" t="s">
        <v>321</v>
      </c>
      <c r="D99" s="6" t="s">
        <v>318</v>
      </c>
    </row>
    <row r="100" customFormat="false" ht="15" hidden="false" customHeight="false" outlineLevel="0" collapsed="false">
      <c r="A100" s="6" t="s">
        <v>322</v>
      </c>
      <c r="B100" s="7" t="s">
        <v>323</v>
      </c>
      <c r="C100" s="6" t="s">
        <v>324</v>
      </c>
      <c r="D100" s="6" t="s">
        <v>318</v>
      </c>
    </row>
    <row r="101" customFormat="false" ht="15" hidden="false" customHeight="false" outlineLevel="0" collapsed="false">
      <c r="A101" s="6" t="s">
        <v>325</v>
      </c>
      <c r="B101" s="7" t="s">
        <v>326</v>
      </c>
      <c r="C101" s="6" t="s">
        <v>327</v>
      </c>
      <c r="D101" s="6" t="s">
        <v>328</v>
      </c>
    </row>
    <row r="102" customFormat="false" ht="15" hidden="false" customHeight="false" outlineLevel="0" collapsed="false">
      <c r="A102" s="6" t="s">
        <v>329</v>
      </c>
      <c r="B102" s="7" t="s">
        <v>330</v>
      </c>
      <c r="C102" s="6" t="s">
        <v>331</v>
      </c>
      <c r="D102" s="6" t="s">
        <v>328</v>
      </c>
    </row>
    <row r="103" customFormat="false" ht="15" hidden="false" customHeight="false" outlineLevel="0" collapsed="false">
      <c r="A103" s="6" t="s">
        <v>332</v>
      </c>
      <c r="B103" s="7" t="s">
        <v>333</v>
      </c>
      <c r="C103" s="6" t="s">
        <v>334</v>
      </c>
      <c r="D103" s="6" t="s">
        <v>328</v>
      </c>
    </row>
    <row r="104" customFormat="false" ht="15" hidden="false" customHeight="false" outlineLevel="0" collapsed="false">
      <c r="A104" s="6" t="s">
        <v>335</v>
      </c>
      <c r="B104" s="7" t="s">
        <v>336</v>
      </c>
      <c r="C104" s="6" t="s">
        <v>337</v>
      </c>
      <c r="D104" s="6" t="s">
        <v>328</v>
      </c>
    </row>
    <row r="105" customFormat="false" ht="15" hidden="false" customHeight="false" outlineLevel="0" collapsed="false">
      <c r="A105" s="6" t="s">
        <v>338</v>
      </c>
      <c r="B105" s="7" t="s">
        <v>339</v>
      </c>
      <c r="C105" s="6" t="s">
        <v>340</v>
      </c>
      <c r="D105" s="6" t="s">
        <v>328</v>
      </c>
    </row>
    <row r="106" customFormat="false" ht="15" hidden="false" customHeight="false" outlineLevel="0" collapsed="false">
      <c r="A106" s="6" t="s">
        <v>341</v>
      </c>
      <c r="B106" s="7" t="s">
        <v>342</v>
      </c>
      <c r="C106" s="6" t="s">
        <v>343</v>
      </c>
      <c r="D106" s="6" t="s">
        <v>328</v>
      </c>
    </row>
    <row r="107" customFormat="false" ht="15" hidden="false" customHeight="false" outlineLevel="0" collapsed="false">
      <c r="A107" s="6" t="s">
        <v>344</v>
      </c>
      <c r="B107" s="7" t="s">
        <v>345</v>
      </c>
      <c r="C107" s="6" t="s">
        <v>346</v>
      </c>
      <c r="D107" s="6" t="s">
        <v>347</v>
      </c>
    </row>
    <row r="108" customFormat="false" ht="15" hidden="false" customHeight="false" outlineLevel="0" collapsed="false">
      <c r="A108" s="6" t="s">
        <v>348</v>
      </c>
      <c r="B108" s="7" t="s">
        <v>349</v>
      </c>
      <c r="C108" s="6" t="s">
        <v>350</v>
      </c>
      <c r="D108" s="6" t="s">
        <v>351</v>
      </c>
    </row>
    <row r="109" customFormat="false" ht="15" hidden="false" customHeight="false" outlineLevel="0" collapsed="false">
      <c r="A109" s="6" t="s">
        <v>352</v>
      </c>
      <c r="B109" s="7" t="s">
        <v>353</v>
      </c>
      <c r="C109" s="6" t="s">
        <v>354</v>
      </c>
      <c r="D109" s="6" t="s">
        <v>351</v>
      </c>
    </row>
    <row r="110" customFormat="false" ht="15" hidden="false" customHeight="false" outlineLevel="0" collapsed="false">
      <c r="A110" s="6" t="s">
        <v>355</v>
      </c>
      <c r="B110" s="7" t="s">
        <v>356</v>
      </c>
      <c r="C110" s="6" t="s">
        <v>357</v>
      </c>
      <c r="D110" s="6" t="s">
        <v>351</v>
      </c>
    </row>
    <row r="111" customFormat="false" ht="15" hidden="false" customHeight="false" outlineLevel="0" collapsed="false">
      <c r="A111" s="6" t="s">
        <v>358</v>
      </c>
      <c r="B111" s="7" t="s">
        <v>359</v>
      </c>
      <c r="C111" s="6" t="s">
        <v>360</v>
      </c>
      <c r="D111" s="6" t="s">
        <v>361</v>
      </c>
    </row>
    <row r="112" customFormat="false" ht="15" hidden="false" customHeight="false" outlineLevel="0" collapsed="false">
      <c r="A112" s="6" t="s">
        <v>362</v>
      </c>
      <c r="B112" s="7" t="s">
        <v>363</v>
      </c>
      <c r="C112" s="6" t="s">
        <v>364</v>
      </c>
      <c r="D112" s="6" t="s">
        <v>365</v>
      </c>
    </row>
    <row r="113" customFormat="false" ht="15" hidden="false" customHeight="false" outlineLevel="0" collapsed="false">
      <c r="A113" s="6" t="s">
        <v>366</v>
      </c>
      <c r="B113" s="7" t="s">
        <v>367</v>
      </c>
      <c r="C113" s="6" t="s">
        <v>368</v>
      </c>
      <c r="D113" s="6" t="s">
        <v>365</v>
      </c>
    </row>
    <row r="114" customFormat="false" ht="15" hidden="false" customHeight="false" outlineLevel="0" collapsed="false">
      <c r="A114" s="6" t="s">
        <v>369</v>
      </c>
      <c r="B114" s="7" t="s">
        <v>370</v>
      </c>
      <c r="C114" s="6" t="s">
        <v>371</v>
      </c>
      <c r="D114" s="6" t="s">
        <v>372</v>
      </c>
    </row>
    <row r="115" customFormat="false" ht="15" hidden="false" customHeight="false" outlineLevel="0" collapsed="false">
      <c r="A115" s="6" t="s">
        <v>373</v>
      </c>
      <c r="B115" s="7" t="s">
        <v>374</v>
      </c>
      <c r="C115" s="6" t="s">
        <v>375</v>
      </c>
      <c r="D115" s="6" t="s">
        <v>376</v>
      </c>
    </row>
    <row r="116" customFormat="false" ht="15" hidden="false" customHeight="false" outlineLevel="0" collapsed="false">
      <c r="A116" s="6" t="s">
        <v>377</v>
      </c>
      <c r="B116" s="7" t="s">
        <v>378</v>
      </c>
      <c r="C116" s="6" t="s">
        <v>379</v>
      </c>
      <c r="D116" s="6" t="s">
        <v>376</v>
      </c>
    </row>
    <row r="117" customFormat="false" ht="15" hidden="false" customHeight="false" outlineLevel="0" collapsed="false">
      <c r="A117" s="6" t="s">
        <v>380</v>
      </c>
      <c r="B117" s="7" t="s">
        <v>381</v>
      </c>
      <c r="C117" s="6" t="s">
        <v>382</v>
      </c>
      <c r="D117" s="6" t="s">
        <v>376</v>
      </c>
    </row>
    <row r="118" customFormat="false" ht="15" hidden="false" customHeight="false" outlineLevel="0" collapsed="false">
      <c r="A118" s="6" t="s">
        <v>383</v>
      </c>
      <c r="B118" s="7" t="s">
        <v>384</v>
      </c>
      <c r="C118" s="6" t="s">
        <v>385</v>
      </c>
      <c r="D118" s="6" t="s">
        <v>376</v>
      </c>
    </row>
    <row r="119" customFormat="false" ht="15" hidden="false" customHeight="false" outlineLevel="0" collapsed="false">
      <c r="A119" s="6" t="s">
        <v>386</v>
      </c>
      <c r="B119" s="7" t="s">
        <v>387</v>
      </c>
      <c r="C119" s="6" t="s">
        <v>388</v>
      </c>
      <c r="D119" s="6" t="s">
        <v>389</v>
      </c>
    </row>
    <row r="120" customFormat="false" ht="15" hidden="false" customHeight="false" outlineLevel="0" collapsed="false">
      <c r="A120" s="6" t="s">
        <v>390</v>
      </c>
      <c r="B120" s="7" t="s">
        <v>391</v>
      </c>
      <c r="C120" s="6" t="s">
        <v>392</v>
      </c>
      <c r="D120" s="6" t="s">
        <v>393</v>
      </c>
    </row>
    <row r="121" customFormat="false" ht="15" hidden="false" customHeight="false" outlineLevel="0" collapsed="false">
      <c r="A121" s="6" t="s">
        <v>394</v>
      </c>
      <c r="B121" s="7" t="s">
        <v>395</v>
      </c>
      <c r="C121" s="6" t="s">
        <v>396</v>
      </c>
      <c r="D121" s="6" t="s">
        <v>393</v>
      </c>
    </row>
    <row r="122" customFormat="false" ht="15" hidden="false" customHeight="false" outlineLevel="0" collapsed="false">
      <c r="A122" s="6" t="s">
        <v>397</v>
      </c>
      <c r="B122" s="7" t="s">
        <v>398</v>
      </c>
      <c r="C122" s="6" t="s">
        <v>399</v>
      </c>
      <c r="D122" s="6" t="s">
        <v>393</v>
      </c>
    </row>
    <row r="123" customFormat="false" ht="15" hidden="false" customHeight="false" outlineLevel="0" collapsed="false">
      <c r="A123" s="6" t="s">
        <v>400</v>
      </c>
      <c r="B123" s="7" t="s">
        <v>401</v>
      </c>
      <c r="C123" s="6" t="s">
        <v>402</v>
      </c>
      <c r="D123" s="6" t="s">
        <v>393</v>
      </c>
    </row>
    <row r="124" customFormat="false" ht="15" hidden="false" customHeight="false" outlineLevel="0" collapsed="false">
      <c r="A124" s="6" t="s">
        <v>403</v>
      </c>
      <c r="B124" s="7" t="s">
        <v>404</v>
      </c>
      <c r="C124" s="6" t="s">
        <v>405</v>
      </c>
      <c r="D124" s="6" t="s">
        <v>393</v>
      </c>
    </row>
    <row r="125" customFormat="false" ht="15" hidden="false" customHeight="false" outlineLevel="0" collapsed="false">
      <c r="A125" s="6" t="s">
        <v>406</v>
      </c>
      <c r="B125" s="7" t="s">
        <v>407</v>
      </c>
      <c r="C125" s="6" t="s">
        <v>408</v>
      </c>
      <c r="D125" s="6" t="s">
        <v>409</v>
      </c>
    </row>
    <row r="126" customFormat="false" ht="15" hidden="false" customHeight="false" outlineLevel="0" collapsed="false">
      <c r="A126" s="6" t="s">
        <v>410</v>
      </c>
      <c r="B126" s="7" t="s">
        <v>411</v>
      </c>
      <c r="C126" s="6" t="s">
        <v>412</v>
      </c>
      <c r="D126" s="6" t="s">
        <v>413</v>
      </c>
    </row>
    <row r="127" customFormat="false" ht="15" hidden="false" customHeight="false" outlineLevel="0" collapsed="false">
      <c r="A127" s="6" t="s">
        <v>414</v>
      </c>
      <c r="B127" s="7" t="s">
        <v>415</v>
      </c>
      <c r="C127" s="6" t="s">
        <v>416</v>
      </c>
      <c r="D127" s="6" t="s">
        <v>413</v>
      </c>
    </row>
    <row r="128" customFormat="false" ht="15" hidden="false" customHeight="false" outlineLevel="0" collapsed="false">
      <c r="A128" s="6" t="s">
        <v>417</v>
      </c>
      <c r="B128" s="7" t="s">
        <v>418</v>
      </c>
      <c r="C128" s="6" t="s">
        <v>419</v>
      </c>
      <c r="D128" s="6" t="s">
        <v>413</v>
      </c>
    </row>
    <row r="129" customFormat="false" ht="15" hidden="false" customHeight="false" outlineLevel="0" collapsed="false">
      <c r="A129" s="6" t="s">
        <v>420</v>
      </c>
      <c r="B129" s="7" t="s">
        <v>421</v>
      </c>
      <c r="C129" s="6" t="s">
        <v>422</v>
      </c>
      <c r="D129" s="6" t="s">
        <v>423</v>
      </c>
    </row>
    <row r="130" customFormat="false" ht="15" hidden="false" customHeight="false" outlineLevel="0" collapsed="false">
      <c r="A130" s="6" t="s">
        <v>424</v>
      </c>
      <c r="B130" s="7" t="s">
        <v>425</v>
      </c>
      <c r="C130" s="6" t="s">
        <v>426</v>
      </c>
      <c r="D130" s="6" t="s">
        <v>423</v>
      </c>
    </row>
    <row r="131" customFormat="false" ht="15" hidden="false" customHeight="false" outlineLevel="0" collapsed="false">
      <c r="A131" s="6" t="s">
        <v>427</v>
      </c>
      <c r="B131" s="7" t="s">
        <v>428</v>
      </c>
      <c r="C131" s="6" t="s">
        <v>429</v>
      </c>
      <c r="D131" s="6" t="s">
        <v>430</v>
      </c>
    </row>
    <row r="132" customFormat="false" ht="15" hidden="false" customHeight="false" outlineLevel="0" collapsed="false">
      <c r="A132" s="6" t="s">
        <v>431</v>
      </c>
      <c r="B132" s="7" t="s">
        <v>432</v>
      </c>
      <c r="C132" s="6" t="s">
        <v>433</v>
      </c>
      <c r="D132" s="6" t="s">
        <v>434</v>
      </c>
    </row>
    <row r="133" customFormat="false" ht="15" hidden="false" customHeight="false" outlineLevel="0" collapsed="false">
      <c r="A133" s="6" t="s">
        <v>435</v>
      </c>
      <c r="B133" s="7" t="s">
        <v>436</v>
      </c>
      <c r="C133" s="6" t="s">
        <v>437</v>
      </c>
      <c r="D133" s="6" t="s">
        <v>438</v>
      </c>
    </row>
    <row r="134" customFormat="false" ht="15" hidden="false" customHeight="false" outlineLevel="0" collapsed="false">
      <c r="A134" s="6" t="s">
        <v>439</v>
      </c>
      <c r="B134" s="7" t="s">
        <v>440</v>
      </c>
      <c r="C134" s="6" t="s">
        <v>441</v>
      </c>
      <c r="D134" s="6" t="s">
        <v>438</v>
      </c>
    </row>
    <row r="135" customFormat="false" ht="15" hidden="false" customHeight="false" outlineLevel="0" collapsed="false">
      <c r="A135" s="6" t="s">
        <v>442</v>
      </c>
      <c r="B135" s="7" t="s">
        <v>443</v>
      </c>
      <c r="C135" s="6" t="s">
        <v>444</v>
      </c>
      <c r="D135" s="6" t="s">
        <v>438</v>
      </c>
    </row>
    <row r="136" customFormat="false" ht="15" hidden="false" customHeight="false" outlineLevel="0" collapsed="false">
      <c r="A136" s="6" t="s">
        <v>445</v>
      </c>
      <c r="B136" s="7" t="s">
        <v>446</v>
      </c>
      <c r="C136" s="6" t="s">
        <v>447</v>
      </c>
      <c r="D136" s="6" t="s">
        <v>438</v>
      </c>
    </row>
    <row r="137" customFormat="false" ht="15" hidden="false" customHeight="false" outlineLevel="0" collapsed="false">
      <c r="A137" s="6" t="s">
        <v>448</v>
      </c>
      <c r="B137" s="7" t="s">
        <v>449</v>
      </c>
      <c r="C137" s="6" t="s">
        <v>450</v>
      </c>
      <c r="D137" s="6" t="s">
        <v>438</v>
      </c>
    </row>
    <row r="138" customFormat="false" ht="15" hidden="false" customHeight="false" outlineLevel="0" collapsed="false">
      <c r="A138" s="6" t="s">
        <v>451</v>
      </c>
      <c r="B138" s="7" t="s">
        <v>452</v>
      </c>
      <c r="C138" s="6" t="s">
        <v>453</v>
      </c>
      <c r="D138" s="6" t="s">
        <v>438</v>
      </c>
    </row>
    <row r="139" customFormat="false" ht="15" hidden="false" customHeight="false" outlineLevel="0" collapsed="false">
      <c r="A139" s="6" t="s">
        <v>454</v>
      </c>
      <c r="B139" s="7" t="s">
        <v>455</v>
      </c>
      <c r="C139" s="6" t="s">
        <v>456</v>
      </c>
      <c r="D139" s="6" t="s">
        <v>438</v>
      </c>
    </row>
    <row r="140" customFormat="false" ht="15" hidden="false" customHeight="false" outlineLevel="0" collapsed="false">
      <c r="A140" s="6" t="s">
        <v>457</v>
      </c>
      <c r="B140" s="7" t="s">
        <v>458</v>
      </c>
      <c r="C140" s="6" t="s">
        <v>459</v>
      </c>
      <c r="D140" s="6" t="s">
        <v>438</v>
      </c>
    </row>
    <row r="141" customFormat="false" ht="15" hidden="false" customHeight="false" outlineLevel="0" collapsed="false">
      <c r="A141" s="6" t="s">
        <v>460</v>
      </c>
      <c r="B141" s="7" t="s">
        <v>461</v>
      </c>
      <c r="C141" s="6" t="s">
        <v>462</v>
      </c>
      <c r="D141" s="6" t="s">
        <v>438</v>
      </c>
    </row>
    <row r="142" customFormat="false" ht="15" hidden="false" customHeight="false" outlineLevel="0" collapsed="false">
      <c r="A142" s="6" t="s">
        <v>463</v>
      </c>
      <c r="B142" s="7" t="s">
        <v>464</v>
      </c>
      <c r="C142" s="6" t="s">
        <v>465</v>
      </c>
      <c r="D142" s="6" t="s">
        <v>438</v>
      </c>
    </row>
    <row r="143" customFormat="false" ht="15" hidden="false" customHeight="false" outlineLevel="0" collapsed="false">
      <c r="A143" s="6" t="s">
        <v>466</v>
      </c>
      <c r="B143" s="7" t="s">
        <v>467</v>
      </c>
      <c r="C143" s="6" t="s">
        <v>468</v>
      </c>
      <c r="D143" s="6" t="s">
        <v>438</v>
      </c>
    </row>
    <row r="144" customFormat="false" ht="15" hidden="false" customHeight="false" outlineLevel="0" collapsed="false">
      <c r="A144" s="6" t="s">
        <v>469</v>
      </c>
      <c r="B144" s="7" t="s">
        <v>470</v>
      </c>
      <c r="C144" s="6" t="s">
        <v>471</v>
      </c>
      <c r="D144" s="6" t="s">
        <v>438</v>
      </c>
    </row>
    <row r="145" customFormat="false" ht="15" hidden="false" customHeight="false" outlineLevel="0" collapsed="false">
      <c r="A145" s="6" t="s">
        <v>472</v>
      </c>
      <c r="B145" s="7" t="s">
        <v>473</v>
      </c>
      <c r="C145" s="6" t="s">
        <v>474</v>
      </c>
      <c r="D145" s="6" t="s">
        <v>438</v>
      </c>
    </row>
    <row r="146" customFormat="false" ht="15" hidden="false" customHeight="false" outlineLevel="0" collapsed="false">
      <c r="A146" s="6" t="s">
        <v>475</v>
      </c>
      <c r="B146" s="7" t="s">
        <v>476</v>
      </c>
      <c r="C146" s="6" t="s">
        <v>477</v>
      </c>
      <c r="D146" s="6" t="s">
        <v>438</v>
      </c>
    </row>
    <row r="147" customFormat="false" ht="15" hidden="false" customHeight="false" outlineLevel="0" collapsed="false">
      <c r="A147" s="6" t="s">
        <v>478</v>
      </c>
      <c r="B147" s="7" t="s">
        <v>479</v>
      </c>
      <c r="C147" s="6" t="s">
        <v>480</v>
      </c>
      <c r="D147" s="6" t="s">
        <v>438</v>
      </c>
    </row>
    <row r="148" customFormat="false" ht="15" hidden="false" customHeight="false" outlineLevel="0" collapsed="false">
      <c r="A148" s="6" t="s">
        <v>481</v>
      </c>
      <c r="B148" s="7" t="s">
        <v>482</v>
      </c>
      <c r="C148" s="6" t="s">
        <v>483</v>
      </c>
      <c r="D148" s="6" t="s">
        <v>438</v>
      </c>
    </row>
    <row r="149" customFormat="false" ht="15" hidden="false" customHeight="false" outlineLevel="0" collapsed="false">
      <c r="A149" s="6" t="s">
        <v>484</v>
      </c>
      <c r="B149" s="7" t="s">
        <v>485</v>
      </c>
      <c r="C149" s="6" t="s">
        <v>486</v>
      </c>
      <c r="D149" s="6" t="s">
        <v>438</v>
      </c>
    </row>
    <row r="150" customFormat="false" ht="15" hidden="false" customHeight="false" outlineLevel="0" collapsed="false">
      <c r="A150" s="6" t="s">
        <v>487</v>
      </c>
      <c r="B150" s="7" t="s">
        <v>488</v>
      </c>
      <c r="C150" s="6" t="s">
        <v>489</v>
      </c>
      <c r="D150" s="6" t="s">
        <v>438</v>
      </c>
    </row>
    <row r="151" customFormat="false" ht="15" hidden="false" customHeight="false" outlineLevel="0" collapsed="false">
      <c r="A151" s="6" t="s">
        <v>490</v>
      </c>
      <c r="B151" s="7" t="s">
        <v>491</v>
      </c>
      <c r="C151" s="6" t="s">
        <v>492</v>
      </c>
      <c r="D151" s="6" t="s">
        <v>438</v>
      </c>
    </row>
    <row r="152" customFormat="false" ht="15" hidden="false" customHeight="false" outlineLevel="0" collapsed="false">
      <c r="A152" s="6" t="s">
        <v>493</v>
      </c>
      <c r="B152" s="7" t="s">
        <v>494</v>
      </c>
      <c r="C152" s="6" t="s">
        <v>495</v>
      </c>
      <c r="D152" s="6" t="s">
        <v>438</v>
      </c>
    </row>
    <row r="153" customFormat="false" ht="15" hidden="false" customHeight="false" outlineLevel="0" collapsed="false">
      <c r="A153" s="6" t="s">
        <v>496</v>
      </c>
      <c r="B153" s="7" t="s">
        <v>497</v>
      </c>
      <c r="C153" s="6" t="s">
        <v>498</v>
      </c>
      <c r="D153" s="6" t="s">
        <v>438</v>
      </c>
    </row>
    <row r="154" customFormat="false" ht="15" hidden="false" customHeight="false" outlineLevel="0" collapsed="false">
      <c r="A154" s="6" t="s">
        <v>499</v>
      </c>
      <c r="B154" s="7" t="s">
        <v>500</v>
      </c>
      <c r="C154" s="6" t="s">
        <v>501</v>
      </c>
      <c r="D154" s="6" t="s">
        <v>438</v>
      </c>
    </row>
    <row r="155" customFormat="false" ht="15" hidden="false" customHeight="false" outlineLevel="0" collapsed="false">
      <c r="A155" s="6" t="s">
        <v>502</v>
      </c>
      <c r="B155" s="7" t="s">
        <v>503</v>
      </c>
      <c r="C155" s="6" t="s">
        <v>504</v>
      </c>
      <c r="D155" s="6" t="s">
        <v>438</v>
      </c>
    </row>
    <row r="156" customFormat="false" ht="15" hidden="false" customHeight="false" outlineLevel="0" collapsed="false">
      <c r="A156" s="6" t="s">
        <v>505</v>
      </c>
      <c r="B156" s="7" t="s">
        <v>506</v>
      </c>
      <c r="C156" s="6" t="s">
        <v>507</v>
      </c>
      <c r="D156" s="6" t="s">
        <v>438</v>
      </c>
    </row>
    <row r="157" customFormat="false" ht="15" hidden="false" customHeight="false" outlineLevel="0" collapsed="false">
      <c r="A157" s="6" t="s">
        <v>508</v>
      </c>
      <c r="B157" s="7" t="s">
        <v>509</v>
      </c>
      <c r="C157" s="6" t="s">
        <v>510</v>
      </c>
      <c r="D157" s="6" t="s">
        <v>438</v>
      </c>
    </row>
    <row r="158" customFormat="false" ht="15" hidden="false" customHeight="false" outlineLevel="0" collapsed="false">
      <c r="A158" s="6" t="s">
        <v>511</v>
      </c>
      <c r="B158" s="7" t="s">
        <v>512</v>
      </c>
      <c r="C158" s="6" t="s">
        <v>513</v>
      </c>
      <c r="D158" s="6" t="s">
        <v>438</v>
      </c>
    </row>
    <row r="159" customFormat="false" ht="15" hidden="false" customHeight="false" outlineLevel="0" collapsed="false">
      <c r="A159" s="6" t="s">
        <v>514</v>
      </c>
      <c r="B159" s="7" t="s">
        <v>515</v>
      </c>
      <c r="C159" s="6" t="s">
        <v>516</v>
      </c>
      <c r="D159" s="6" t="s">
        <v>438</v>
      </c>
    </row>
    <row r="160" customFormat="false" ht="15" hidden="false" customHeight="false" outlineLevel="0" collapsed="false">
      <c r="A160" s="6" t="s">
        <v>517</v>
      </c>
      <c r="B160" s="7" t="s">
        <v>518</v>
      </c>
      <c r="C160" s="6" t="s">
        <v>519</v>
      </c>
      <c r="D160" s="6" t="s">
        <v>438</v>
      </c>
    </row>
    <row r="161" customFormat="false" ht="15" hidden="false" customHeight="false" outlineLevel="0" collapsed="false">
      <c r="A161" s="6" t="s">
        <v>520</v>
      </c>
      <c r="B161" s="7" t="s">
        <v>521</v>
      </c>
      <c r="C161" s="6" t="s">
        <v>522</v>
      </c>
      <c r="D161" s="6" t="s">
        <v>438</v>
      </c>
    </row>
    <row r="162" customFormat="false" ht="15" hidden="false" customHeight="false" outlineLevel="0" collapsed="false">
      <c r="A162" s="6" t="s">
        <v>523</v>
      </c>
      <c r="B162" s="7" t="s">
        <v>524</v>
      </c>
      <c r="C162" s="6" t="s">
        <v>525</v>
      </c>
      <c r="D162" s="6" t="s">
        <v>438</v>
      </c>
    </row>
    <row r="163" customFormat="false" ht="15" hidden="false" customHeight="false" outlineLevel="0" collapsed="false">
      <c r="A163" s="6" t="s">
        <v>526</v>
      </c>
      <c r="B163" s="7" t="s">
        <v>527</v>
      </c>
      <c r="C163" s="6" t="s">
        <v>528</v>
      </c>
      <c r="D163" s="6" t="s">
        <v>438</v>
      </c>
    </row>
    <row r="164" customFormat="false" ht="15" hidden="false" customHeight="false" outlineLevel="0" collapsed="false">
      <c r="A164" s="6" t="s">
        <v>529</v>
      </c>
      <c r="B164" s="7" t="s">
        <v>530</v>
      </c>
      <c r="C164" s="6" t="s">
        <v>531</v>
      </c>
      <c r="D164" s="6" t="s">
        <v>438</v>
      </c>
    </row>
    <row r="165" customFormat="false" ht="15" hidden="false" customHeight="false" outlineLevel="0" collapsed="false">
      <c r="A165" s="6" t="s">
        <v>532</v>
      </c>
      <c r="B165" s="7" t="s">
        <v>533</v>
      </c>
      <c r="C165" s="6" t="s">
        <v>534</v>
      </c>
      <c r="D165" s="6" t="s">
        <v>438</v>
      </c>
    </row>
    <row r="166" customFormat="false" ht="15" hidden="false" customHeight="false" outlineLevel="0" collapsed="false">
      <c r="A166" s="6" t="s">
        <v>535</v>
      </c>
      <c r="B166" s="7" t="s">
        <v>536</v>
      </c>
      <c r="C166" s="6" t="s">
        <v>537</v>
      </c>
      <c r="D166" s="6" t="s">
        <v>438</v>
      </c>
    </row>
    <row r="167" customFormat="false" ht="15" hidden="false" customHeight="false" outlineLevel="0" collapsed="false">
      <c r="A167" s="6" t="s">
        <v>538</v>
      </c>
      <c r="B167" s="7" t="s">
        <v>539</v>
      </c>
      <c r="C167" s="6" t="s">
        <v>540</v>
      </c>
      <c r="D167" s="6" t="s">
        <v>438</v>
      </c>
    </row>
    <row r="168" customFormat="false" ht="14.85" hidden="false" customHeight="true" outlineLevel="0" collapsed="false">
      <c r="A168" s="5" t="s">
        <v>541</v>
      </c>
      <c r="B168" s="5"/>
      <c r="C168" s="5"/>
      <c r="D168" s="5"/>
    </row>
    <row r="169" customFormat="false" ht="15" hidden="false" customHeight="false" outlineLevel="0" collapsed="false">
      <c r="A169" s="6" t="s">
        <v>542</v>
      </c>
      <c r="B169" s="7" t="s">
        <v>543</v>
      </c>
      <c r="C169" s="6" t="s">
        <v>544</v>
      </c>
      <c r="D169" s="6" t="s">
        <v>545</v>
      </c>
    </row>
    <row r="170" customFormat="false" ht="15" hidden="false" customHeight="false" outlineLevel="0" collapsed="false">
      <c r="A170" s="6" t="s">
        <v>546</v>
      </c>
      <c r="B170" s="7" t="s">
        <v>547</v>
      </c>
      <c r="C170" s="6" t="s">
        <v>548</v>
      </c>
      <c r="D170" s="6" t="s">
        <v>545</v>
      </c>
    </row>
    <row r="171" customFormat="false" ht="15" hidden="false" customHeight="false" outlineLevel="0" collapsed="false">
      <c r="A171" s="6" t="s">
        <v>549</v>
      </c>
      <c r="B171" s="7" t="s">
        <v>550</v>
      </c>
      <c r="C171" s="6" t="s">
        <v>551</v>
      </c>
      <c r="D171" s="6" t="s">
        <v>552</v>
      </c>
    </row>
    <row r="172" customFormat="false" ht="15" hidden="false" customHeight="false" outlineLevel="0" collapsed="false">
      <c r="A172" s="6" t="s">
        <v>553</v>
      </c>
      <c r="B172" s="7" t="s">
        <v>554</v>
      </c>
      <c r="C172" s="6" t="s">
        <v>555</v>
      </c>
      <c r="D172" s="6" t="s">
        <v>556</v>
      </c>
    </row>
    <row r="173" customFormat="false" ht="15" hidden="false" customHeight="false" outlineLevel="0" collapsed="false">
      <c r="A173" s="6" t="s">
        <v>557</v>
      </c>
      <c r="B173" s="7" t="s">
        <v>558</v>
      </c>
      <c r="C173" s="6" t="s">
        <v>559</v>
      </c>
      <c r="D173" s="6" t="s">
        <v>556</v>
      </c>
    </row>
    <row r="174" customFormat="false" ht="15" hidden="false" customHeight="false" outlineLevel="0" collapsed="false">
      <c r="A174" s="6" t="s">
        <v>560</v>
      </c>
      <c r="B174" s="7" t="s">
        <v>561</v>
      </c>
      <c r="C174" s="6" t="s">
        <v>562</v>
      </c>
      <c r="D174" s="6" t="s">
        <v>556</v>
      </c>
    </row>
    <row r="175" customFormat="false" ht="15" hidden="false" customHeight="false" outlineLevel="0" collapsed="false">
      <c r="A175" s="6" t="s">
        <v>563</v>
      </c>
      <c r="B175" s="7" t="s">
        <v>564</v>
      </c>
      <c r="C175" s="6" t="s">
        <v>565</v>
      </c>
      <c r="D175" s="6" t="s">
        <v>556</v>
      </c>
    </row>
    <row r="176" customFormat="false" ht="15" hidden="false" customHeight="false" outlineLevel="0" collapsed="false">
      <c r="A176" s="6" t="s">
        <v>566</v>
      </c>
      <c r="B176" s="7" t="s">
        <v>567</v>
      </c>
      <c r="C176" s="6" t="s">
        <v>568</v>
      </c>
      <c r="D176" s="6" t="s">
        <v>556</v>
      </c>
    </row>
    <row r="177" customFormat="false" ht="15" hidden="false" customHeight="false" outlineLevel="0" collapsed="false">
      <c r="A177" s="6" t="s">
        <v>569</v>
      </c>
      <c r="B177" s="7" t="s">
        <v>570</v>
      </c>
      <c r="C177" s="6" t="s">
        <v>571</v>
      </c>
      <c r="D177" s="6" t="s">
        <v>572</v>
      </c>
    </row>
    <row r="178" customFormat="false" ht="15" hidden="false" customHeight="false" outlineLevel="0" collapsed="false">
      <c r="A178" s="6" t="s">
        <v>573</v>
      </c>
      <c r="B178" s="7" t="s">
        <v>574</v>
      </c>
      <c r="C178" s="6" t="s">
        <v>575</v>
      </c>
      <c r="D178" s="6" t="s">
        <v>572</v>
      </c>
    </row>
    <row r="179" customFormat="false" ht="15" hidden="false" customHeight="false" outlineLevel="0" collapsed="false">
      <c r="A179" s="6" t="s">
        <v>576</v>
      </c>
      <c r="B179" s="7" t="s">
        <v>577</v>
      </c>
      <c r="C179" s="6" t="s">
        <v>578</v>
      </c>
      <c r="D179" s="6" t="s">
        <v>572</v>
      </c>
    </row>
    <row r="180" customFormat="false" ht="15" hidden="false" customHeight="false" outlineLevel="0" collapsed="false">
      <c r="A180" s="6" t="s">
        <v>579</v>
      </c>
      <c r="B180" s="7" t="s">
        <v>580</v>
      </c>
      <c r="C180" s="6" t="s">
        <v>581</v>
      </c>
      <c r="D180" s="6" t="s">
        <v>572</v>
      </c>
    </row>
    <row r="181" customFormat="false" ht="15" hidden="false" customHeight="false" outlineLevel="0" collapsed="false">
      <c r="A181" s="6" t="s">
        <v>582</v>
      </c>
      <c r="B181" s="7" t="s">
        <v>583</v>
      </c>
      <c r="C181" s="6" t="s">
        <v>584</v>
      </c>
      <c r="D181" s="6" t="s">
        <v>572</v>
      </c>
    </row>
    <row r="182" customFormat="false" ht="15" hidden="false" customHeight="false" outlineLevel="0" collapsed="false">
      <c r="A182" s="6" t="s">
        <v>585</v>
      </c>
      <c r="B182" s="7" t="s">
        <v>586</v>
      </c>
      <c r="C182" s="6" t="s">
        <v>587</v>
      </c>
      <c r="D182" s="6" t="s">
        <v>572</v>
      </c>
    </row>
    <row r="183" customFormat="false" ht="15" hidden="false" customHeight="false" outlineLevel="0" collapsed="false">
      <c r="A183" s="6" t="s">
        <v>588</v>
      </c>
      <c r="B183" s="7" t="s">
        <v>589</v>
      </c>
      <c r="C183" s="6" t="s">
        <v>590</v>
      </c>
      <c r="D183" s="6" t="s">
        <v>572</v>
      </c>
    </row>
    <row r="184" customFormat="false" ht="15" hidden="false" customHeight="false" outlineLevel="0" collapsed="false">
      <c r="A184" s="6" t="s">
        <v>591</v>
      </c>
      <c r="B184" s="7" t="s">
        <v>592</v>
      </c>
      <c r="C184" s="6" t="s">
        <v>593</v>
      </c>
      <c r="D184" s="6" t="s">
        <v>572</v>
      </c>
    </row>
    <row r="185" customFormat="false" ht="15" hidden="false" customHeight="false" outlineLevel="0" collapsed="false">
      <c r="A185" s="6" t="s">
        <v>594</v>
      </c>
      <c r="B185" s="7" t="s">
        <v>595</v>
      </c>
      <c r="C185" s="6" t="s">
        <v>596</v>
      </c>
      <c r="D185" s="6" t="s">
        <v>597</v>
      </c>
    </row>
    <row r="186" customFormat="false" ht="15" hidden="false" customHeight="false" outlineLevel="0" collapsed="false">
      <c r="A186" s="6" t="s">
        <v>598</v>
      </c>
      <c r="B186" s="7" t="s">
        <v>599</v>
      </c>
      <c r="C186" s="6" t="s">
        <v>600</v>
      </c>
      <c r="D186" s="6" t="s">
        <v>597</v>
      </c>
    </row>
    <row r="187" customFormat="false" ht="15" hidden="false" customHeight="false" outlineLevel="0" collapsed="false">
      <c r="A187" s="6" t="s">
        <v>601</v>
      </c>
      <c r="B187" s="7" t="s">
        <v>602</v>
      </c>
      <c r="C187" s="6" t="s">
        <v>603</v>
      </c>
      <c r="D187" s="6" t="s">
        <v>597</v>
      </c>
    </row>
    <row r="188" customFormat="false" ht="15" hidden="false" customHeight="false" outlineLevel="0" collapsed="false">
      <c r="A188" s="6" t="s">
        <v>604</v>
      </c>
      <c r="B188" s="7" t="s">
        <v>605</v>
      </c>
      <c r="C188" s="6" t="s">
        <v>606</v>
      </c>
      <c r="D188" s="6" t="s">
        <v>597</v>
      </c>
    </row>
    <row r="189" customFormat="false" ht="15" hidden="false" customHeight="false" outlineLevel="0" collapsed="false">
      <c r="A189" s="6" t="s">
        <v>607</v>
      </c>
      <c r="B189" s="7" t="s">
        <v>608</v>
      </c>
      <c r="C189" s="6" t="s">
        <v>609</v>
      </c>
      <c r="D189" s="6" t="s">
        <v>610</v>
      </c>
    </row>
    <row r="190" customFormat="false" ht="15" hidden="false" customHeight="false" outlineLevel="0" collapsed="false">
      <c r="A190" s="6" t="s">
        <v>611</v>
      </c>
      <c r="B190" s="7" t="s">
        <v>612</v>
      </c>
      <c r="C190" s="6" t="s">
        <v>613</v>
      </c>
      <c r="D190" s="6" t="s">
        <v>614</v>
      </c>
    </row>
    <row r="191" customFormat="false" ht="15" hidden="false" customHeight="false" outlineLevel="0" collapsed="false">
      <c r="A191" s="6" t="s">
        <v>615</v>
      </c>
      <c r="B191" s="7" t="s">
        <v>616</v>
      </c>
      <c r="C191" s="6" t="s">
        <v>617</v>
      </c>
      <c r="D191" s="6" t="s">
        <v>614</v>
      </c>
    </row>
    <row r="192" customFormat="false" ht="15" hidden="false" customHeight="false" outlineLevel="0" collapsed="false">
      <c r="A192" s="6" t="s">
        <v>618</v>
      </c>
      <c r="B192" s="7" t="s">
        <v>619</v>
      </c>
      <c r="C192" s="6" t="s">
        <v>620</v>
      </c>
      <c r="D192" s="6" t="s">
        <v>614</v>
      </c>
    </row>
    <row r="193" customFormat="false" ht="15" hidden="false" customHeight="false" outlineLevel="0" collapsed="false">
      <c r="A193" s="6" t="s">
        <v>621</v>
      </c>
      <c r="B193" s="7" t="s">
        <v>622</v>
      </c>
      <c r="C193" s="6" t="s">
        <v>623</v>
      </c>
      <c r="D193" s="6" t="s">
        <v>614</v>
      </c>
    </row>
    <row r="194" customFormat="false" ht="15" hidden="false" customHeight="false" outlineLevel="0" collapsed="false">
      <c r="A194" s="6" t="s">
        <v>624</v>
      </c>
      <c r="B194" s="7" t="s">
        <v>625</v>
      </c>
      <c r="C194" s="6" t="s">
        <v>626</v>
      </c>
      <c r="D194" s="6" t="s">
        <v>614</v>
      </c>
    </row>
    <row r="195" customFormat="false" ht="15" hidden="false" customHeight="false" outlineLevel="0" collapsed="false">
      <c r="A195" s="6" t="s">
        <v>627</v>
      </c>
      <c r="B195" s="7" t="s">
        <v>628</v>
      </c>
      <c r="C195" s="6" t="s">
        <v>629</v>
      </c>
      <c r="D195" s="6" t="s">
        <v>614</v>
      </c>
    </row>
    <row r="196" customFormat="false" ht="15" hidden="false" customHeight="false" outlineLevel="0" collapsed="false">
      <c r="A196" s="6" t="s">
        <v>630</v>
      </c>
      <c r="B196" s="7" t="s">
        <v>631</v>
      </c>
      <c r="C196" s="6" t="s">
        <v>632</v>
      </c>
      <c r="D196" s="6" t="s">
        <v>614</v>
      </c>
    </row>
    <row r="197" customFormat="false" ht="15" hidden="false" customHeight="false" outlineLevel="0" collapsed="false">
      <c r="A197" s="6" t="s">
        <v>633</v>
      </c>
      <c r="B197" s="7" t="s">
        <v>634</v>
      </c>
      <c r="C197" s="6" t="s">
        <v>635</v>
      </c>
      <c r="D197" s="6" t="s">
        <v>614</v>
      </c>
    </row>
    <row r="198" customFormat="false" ht="15" hidden="false" customHeight="false" outlineLevel="0" collapsed="false">
      <c r="A198" s="6" t="s">
        <v>636</v>
      </c>
      <c r="B198" s="7" t="s">
        <v>637</v>
      </c>
      <c r="C198" s="6" t="s">
        <v>638</v>
      </c>
      <c r="D198" s="6" t="s">
        <v>639</v>
      </c>
    </row>
    <row r="199" customFormat="false" ht="15" hidden="false" customHeight="false" outlineLevel="0" collapsed="false">
      <c r="A199" s="6" t="s">
        <v>640</v>
      </c>
      <c r="B199" s="7" t="s">
        <v>641</v>
      </c>
      <c r="C199" s="6" t="s">
        <v>642</v>
      </c>
      <c r="D199" s="6" t="s">
        <v>639</v>
      </c>
    </row>
    <row r="200" customFormat="false" ht="15" hidden="false" customHeight="false" outlineLevel="0" collapsed="false">
      <c r="A200" s="6" t="s">
        <v>643</v>
      </c>
      <c r="B200" s="7" t="s">
        <v>644</v>
      </c>
      <c r="C200" s="6" t="s">
        <v>645</v>
      </c>
      <c r="D200" s="6" t="s">
        <v>639</v>
      </c>
    </row>
    <row r="201" customFormat="false" ht="15" hidden="false" customHeight="false" outlineLevel="0" collapsed="false">
      <c r="A201" s="6" t="s">
        <v>646</v>
      </c>
      <c r="B201" s="7" t="s">
        <v>647</v>
      </c>
      <c r="C201" s="6" t="s">
        <v>648</v>
      </c>
      <c r="D201" s="6" t="s">
        <v>639</v>
      </c>
    </row>
    <row r="202" customFormat="false" ht="15" hidden="false" customHeight="false" outlineLevel="0" collapsed="false">
      <c r="A202" s="6" t="s">
        <v>649</v>
      </c>
      <c r="B202" s="7" t="s">
        <v>650</v>
      </c>
      <c r="C202" s="6" t="s">
        <v>651</v>
      </c>
      <c r="D202" s="6" t="s">
        <v>639</v>
      </c>
    </row>
    <row r="203" customFormat="false" ht="15" hidden="false" customHeight="false" outlineLevel="0" collapsed="false">
      <c r="A203" s="6" t="s">
        <v>652</v>
      </c>
      <c r="B203" s="7" t="s">
        <v>653</v>
      </c>
      <c r="C203" s="6" t="s">
        <v>654</v>
      </c>
      <c r="D203" s="6" t="s">
        <v>655</v>
      </c>
    </row>
    <row r="204" customFormat="false" ht="15" hidden="false" customHeight="false" outlineLevel="0" collapsed="false">
      <c r="A204" s="6" t="s">
        <v>656</v>
      </c>
      <c r="B204" s="7" t="s">
        <v>657</v>
      </c>
      <c r="C204" s="6" t="s">
        <v>658</v>
      </c>
      <c r="D204" s="6" t="s">
        <v>655</v>
      </c>
    </row>
    <row r="205" customFormat="false" ht="15" hidden="false" customHeight="false" outlineLevel="0" collapsed="false">
      <c r="A205" s="6" t="s">
        <v>659</v>
      </c>
      <c r="B205" s="7" t="s">
        <v>660</v>
      </c>
      <c r="C205" s="6" t="s">
        <v>661</v>
      </c>
      <c r="D205" s="6" t="s">
        <v>655</v>
      </c>
    </row>
    <row r="206" customFormat="false" ht="15" hidden="false" customHeight="false" outlineLevel="0" collapsed="false">
      <c r="A206" s="6" t="s">
        <v>662</v>
      </c>
      <c r="B206" s="7" t="s">
        <v>663</v>
      </c>
      <c r="C206" s="6" t="s">
        <v>664</v>
      </c>
      <c r="D206" s="6" t="s">
        <v>665</v>
      </c>
    </row>
    <row r="207" customFormat="false" ht="15" hidden="false" customHeight="false" outlineLevel="0" collapsed="false">
      <c r="A207" s="6" t="s">
        <v>666</v>
      </c>
      <c r="B207" s="7" t="s">
        <v>667</v>
      </c>
      <c r="C207" s="6" t="s">
        <v>668</v>
      </c>
      <c r="D207" s="6" t="s">
        <v>665</v>
      </c>
    </row>
    <row r="208" customFormat="false" ht="15" hidden="false" customHeight="false" outlineLevel="0" collapsed="false">
      <c r="A208" s="6" t="s">
        <v>669</v>
      </c>
      <c r="B208" s="7" t="s">
        <v>670</v>
      </c>
      <c r="C208" s="6" t="s">
        <v>671</v>
      </c>
      <c r="D208" s="6" t="s">
        <v>665</v>
      </c>
    </row>
    <row r="209" customFormat="false" ht="15" hidden="false" customHeight="false" outlineLevel="0" collapsed="false">
      <c r="A209" s="6" t="s">
        <v>672</v>
      </c>
      <c r="B209" s="7" t="s">
        <v>673</v>
      </c>
      <c r="C209" s="6" t="s">
        <v>674</v>
      </c>
      <c r="D209" s="6" t="s">
        <v>665</v>
      </c>
    </row>
    <row r="210" customFormat="false" ht="14.85" hidden="false" customHeight="true" outlineLevel="0" collapsed="false">
      <c r="A210" s="5" t="s">
        <v>675</v>
      </c>
      <c r="B210" s="5"/>
      <c r="C210" s="5"/>
      <c r="D210" s="5"/>
    </row>
    <row r="211" customFormat="false" ht="15" hidden="false" customHeight="false" outlineLevel="0" collapsed="false">
      <c r="A211" s="6" t="s">
        <v>676</v>
      </c>
      <c r="B211" s="7" t="s">
        <v>677</v>
      </c>
      <c r="C211" s="6" t="s">
        <v>678</v>
      </c>
      <c r="D211" s="6" t="s">
        <v>679</v>
      </c>
    </row>
    <row r="212" customFormat="false" ht="15" hidden="false" customHeight="false" outlineLevel="0" collapsed="false">
      <c r="A212" s="6" t="s">
        <v>680</v>
      </c>
      <c r="B212" s="7" t="s">
        <v>681</v>
      </c>
      <c r="C212" s="6" t="s">
        <v>682</v>
      </c>
      <c r="D212" s="6" t="s">
        <v>679</v>
      </c>
    </row>
    <row r="213" customFormat="false" ht="15" hidden="false" customHeight="false" outlineLevel="0" collapsed="false">
      <c r="A213" s="6" t="s">
        <v>683</v>
      </c>
      <c r="B213" s="7" t="s">
        <v>684</v>
      </c>
      <c r="C213" s="6" t="s">
        <v>685</v>
      </c>
      <c r="D213" s="6" t="s">
        <v>679</v>
      </c>
    </row>
    <row r="214" customFormat="false" ht="15" hidden="false" customHeight="false" outlineLevel="0" collapsed="false">
      <c r="A214" s="6" t="s">
        <v>686</v>
      </c>
      <c r="B214" s="7" t="s">
        <v>687</v>
      </c>
      <c r="C214" s="6" t="s">
        <v>688</v>
      </c>
      <c r="D214" s="6" t="s">
        <v>679</v>
      </c>
    </row>
    <row r="215" customFormat="false" ht="15" hidden="false" customHeight="false" outlineLevel="0" collapsed="false">
      <c r="A215" s="6" t="s">
        <v>689</v>
      </c>
      <c r="B215" s="7" t="s">
        <v>690</v>
      </c>
      <c r="C215" s="6" t="s">
        <v>691</v>
      </c>
      <c r="D215" s="6" t="s">
        <v>679</v>
      </c>
    </row>
    <row r="216" customFormat="false" ht="15" hidden="false" customHeight="false" outlineLevel="0" collapsed="false">
      <c r="A216" s="6" t="s">
        <v>692</v>
      </c>
      <c r="B216" s="7" t="s">
        <v>693</v>
      </c>
      <c r="C216" s="6" t="s">
        <v>694</v>
      </c>
      <c r="D216" s="6" t="s">
        <v>679</v>
      </c>
    </row>
    <row r="217" customFormat="false" ht="15" hidden="false" customHeight="false" outlineLevel="0" collapsed="false">
      <c r="A217" s="6" t="s">
        <v>695</v>
      </c>
      <c r="B217" s="7" t="s">
        <v>696</v>
      </c>
      <c r="C217" s="6" t="s">
        <v>697</v>
      </c>
      <c r="D217" s="6" t="s">
        <v>679</v>
      </c>
    </row>
    <row r="218" customFormat="false" ht="15" hidden="false" customHeight="false" outlineLevel="0" collapsed="false">
      <c r="A218" s="6" t="s">
        <v>698</v>
      </c>
      <c r="B218" s="7" t="s">
        <v>699</v>
      </c>
      <c r="C218" s="6" t="s">
        <v>700</v>
      </c>
      <c r="D218" s="6" t="s">
        <v>679</v>
      </c>
    </row>
    <row r="219" customFormat="false" ht="15" hidden="false" customHeight="false" outlineLevel="0" collapsed="false">
      <c r="A219" s="6" t="s">
        <v>701</v>
      </c>
      <c r="B219" s="7" t="s">
        <v>702</v>
      </c>
      <c r="C219" s="6" t="s">
        <v>703</v>
      </c>
      <c r="D219" s="6" t="s">
        <v>679</v>
      </c>
    </row>
    <row r="220" customFormat="false" ht="15" hidden="false" customHeight="false" outlineLevel="0" collapsed="false">
      <c r="A220" s="6" t="s">
        <v>704</v>
      </c>
      <c r="B220" s="7" t="s">
        <v>705</v>
      </c>
      <c r="C220" s="6" t="s">
        <v>706</v>
      </c>
      <c r="D220" s="6" t="s">
        <v>679</v>
      </c>
    </row>
    <row r="221" customFormat="false" ht="15" hidden="false" customHeight="false" outlineLevel="0" collapsed="false">
      <c r="A221" s="6" t="s">
        <v>707</v>
      </c>
      <c r="B221" s="7" t="s">
        <v>708</v>
      </c>
      <c r="C221" s="6" t="s">
        <v>709</v>
      </c>
      <c r="D221" s="6" t="s">
        <v>710</v>
      </c>
    </row>
    <row r="222" customFormat="false" ht="15" hidden="false" customHeight="false" outlineLevel="0" collapsed="false">
      <c r="A222" s="6" t="s">
        <v>711</v>
      </c>
      <c r="B222" s="7" t="s">
        <v>712</v>
      </c>
      <c r="C222" s="6" t="s">
        <v>713</v>
      </c>
      <c r="D222" s="6" t="s">
        <v>710</v>
      </c>
    </row>
    <row r="223" customFormat="false" ht="15" hidden="false" customHeight="false" outlineLevel="0" collapsed="false">
      <c r="A223" s="6" t="s">
        <v>714</v>
      </c>
      <c r="B223" s="7" t="s">
        <v>715</v>
      </c>
      <c r="C223" s="6" t="s">
        <v>716</v>
      </c>
      <c r="D223" s="6" t="s">
        <v>710</v>
      </c>
    </row>
    <row r="224" customFormat="false" ht="15" hidden="false" customHeight="false" outlineLevel="0" collapsed="false">
      <c r="A224" s="6" t="s">
        <v>717</v>
      </c>
      <c r="B224" s="7" t="s">
        <v>718</v>
      </c>
      <c r="C224" s="6" t="s">
        <v>719</v>
      </c>
      <c r="D224" s="6" t="s">
        <v>710</v>
      </c>
    </row>
    <row r="225" customFormat="false" ht="15" hidden="false" customHeight="false" outlineLevel="0" collapsed="false">
      <c r="A225" s="6" t="s">
        <v>720</v>
      </c>
      <c r="B225" s="7" t="s">
        <v>721</v>
      </c>
      <c r="C225" s="6" t="s">
        <v>722</v>
      </c>
      <c r="D225" s="6" t="s">
        <v>723</v>
      </c>
    </row>
    <row r="226" customFormat="false" ht="15" hidden="false" customHeight="false" outlineLevel="0" collapsed="false">
      <c r="A226" s="6" t="s">
        <v>724</v>
      </c>
      <c r="B226" s="7" t="s">
        <v>725</v>
      </c>
      <c r="C226" s="6" t="s">
        <v>726</v>
      </c>
      <c r="D226" s="6" t="s">
        <v>723</v>
      </c>
    </row>
    <row r="227" customFormat="false" ht="15" hidden="false" customHeight="false" outlineLevel="0" collapsed="false">
      <c r="A227" s="6" t="s">
        <v>727</v>
      </c>
      <c r="B227" s="7" t="s">
        <v>728</v>
      </c>
      <c r="C227" s="6" t="s">
        <v>729</v>
      </c>
      <c r="D227" s="6" t="s">
        <v>730</v>
      </c>
    </row>
    <row r="228" customFormat="false" ht="15" hidden="false" customHeight="false" outlineLevel="0" collapsed="false">
      <c r="A228" s="6" t="s">
        <v>731</v>
      </c>
      <c r="B228" s="7" t="s">
        <v>732</v>
      </c>
      <c r="C228" s="6" t="s">
        <v>733</v>
      </c>
      <c r="D228" s="6" t="s">
        <v>730</v>
      </c>
    </row>
    <row r="229" customFormat="false" ht="15" hidden="false" customHeight="false" outlineLevel="0" collapsed="false">
      <c r="A229" s="6" t="s">
        <v>734</v>
      </c>
      <c r="B229" s="7" t="s">
        <v>735</v>
      </c>
      <c r="C229" s="6" t="s">
        <v>736</v>
      </c>
      <c r="D229" s="6" t="s">
        <v>737</v>
      </c>
    </row>
    <row r="230" customFormat="false" ht="15" hidden="false" customHeight="false" outlineLevel="0" collapsed="false">
      <c r="A230" s="6" t="s">
        <v>738</v>
      </c>
      <c r="B230" s="7" t="s">
        <v>739</v>
      </c>
      <c r="C230" s="6" t="s">
        <v>740</v>
      </c>
      <c r="D230" s="6" t="s">
        <v>737</v>
      </c>
    </row>
    <row r="231" customFormat="false" ht="15" hidden="false" customHeight="false" outlineLevel="0" collapsed="false">
      <c r="A231" s="6" t="s">
        <v>741</v>
      </c>
      <c r="B231" s="7" t="s">
        <v>742</v>
      </c>
      <c r="C231" s="6" t="s">
        <v>743</v>
      </c>
      <c r="D231" s="6" t="s">
        <v>737</v>
      </c>
    </row>
    <row r="232" customFormat="false" ht="15" hidden="false" customHeight="false" outlineLevel="0" collapsed="false">
      <c r="A232" s="6" t="s">
        <v>744</v>
      </c>
      <c r="B232" s="7" t="s">
        <v>745</v>
      </c>
      <c r="C232" s="6" t="s">
        <v>746</v>
      </c>
      <c r="D232" s="6" t="s">
        <v>737</v>
      </c>
    </row>
    <row r="233" customFormat="false" ht="15" hidden="false" customHeight="false" outlineLevel="0" collapsed="false">
      <c r="A233" s="6" t="s">
        <v>747</v>
      </c>
      <c r="B233" s="7" t="s">
        <v>748</v>
      </c>
      <c r="C233" s="6" t="s">
        <v>749</v>
      </c>
      <c r="D233" s="6" t="s">
        <v>750</v>
      </c>
    </row>
    <row r="234" customFormat="false" ht="15" hidden="false" customHeight="false" outlineLevel="0" collapsed="false">
      <c r="A234" s="6" t="s">
        <v>751</v>
      </c>
      <c r="B234" s="7" t="s">
        <v>752</v>
      </c>
      <c r="C234" s="6" t="s">
        <v>753</v>
      </c>
      <c r="D234" s="6" t="s">
        <v>750</v>
      </c>
    </row>
    <row r="235" customFormat="false" ht="15" hidden="false" customHeight="false" outlineLevel="0" collapsed="false">
      <c r="A235" s="6" t="s">
        <v>754</v>
      </c>
      <c r="B235" s="7" t="s">
        <v>755</v>
      </c>
      <c r="C235" s="6" t="s">
        <v>756</v>
      </c>
      <c r="D235" s="6" t="s">
        <v>757</v>
      </c>
    </row>
    <row r="236" customFormat="false" ht="15" hidden="false" customHeight="false" outlineLevel="0" collapsed="false">
      <c r="A236" s="6" t="s">
        <v>758</v>
      </c>
      <c r="B236" s="7" t="s">
        <v>759</v>
      </c>
      <c r="C236" s="6" t="s">
        <v>760</v>
      </c>
      <c r="D236" s="6" t="s">
        <v>757</v>
      </c>
    </row>
    <row r="237" customFormat="false" ht="15" hidden="false" customHeight="false" outlineLevel="0" collapsed="false">
      <c r="A237" s="6" t="s">
        <v>761</v>
      </c>
      <c r="B237" s="7" t="s">
        <v>762</v>
      </c>
      <c r="C237" s="6" t="s">
        <v>763</v>
      </c>
      <c r="D237" s="6" t="s">
        <v>764</v>
      </c>
    </row>
    <row r="238" customFormat="false" ht="15" hidden="false" customHeight="false" outlineLevel="0" collapsed="false">
      <c r="A238" s="6" t="s">
        <v>765</v>
      </c>
      <c r="B238" s="7" t="s">
        <v>766</v>
      </c>
      <c r="C238" s="6" t="s">
        <v>767</v>
      </c>
      <c r="D238" s="6" t="s">
        <v>764</v>
      </c>
    </row>
    <row r="239" customFormat="false" ht="15" hidden="false" customHeight="false" outlineLevel="0" collapsed="false">
      <c r="A239" s="6" t="s">
        <v>768</v>
      </c>
      <c r="B239" s="7" t="s">
        <v>769</v>
      </c>
      <c r="C239" s="6" t="s">
        <v>770</v>
      </c>
      <c r="D239" s="6" t="s">
        <v>764</v>
      </c>
    </row>
    <row r="240" customFormat="false" ht="15" hidden="false" customHeight="false" outlineLevel="0" collapsed="false">
      <c r="A240" s="6" t="s">
        <v>771</v>
      </c>
      <c r="B240" s="7" t="s">
        <v>772</v>
      </c>
      <c r="C240" s="6" t="s">
        <v>773</v>
      </c>
      <c r="D240" s="6" t="s">
        <v>764</v>
      </c>
    </row>
    <row r="241" customFormat="false" ht="14.85" hidden="false" customHeight="true" outlineLevel="0" collapsed="false">
      <c r="A241" s="5" t="s">
        <v>774</v>
      </c>
      <c r="B241" s="5"/>
      <c r="C241" s="5"/>
      <c r="D241" s="5"/>
    </row>
    <row r="242" customFormat="false" ht="15" hidden="false" customHeight="false" outlineLevel="0" collapsed="false">
      <c r="A242" s="6" t="s">
        <v>775</v>
      </c>
      <c r="B242" s="7" t="s">
        <v>776</v>
      </c>
      <c r="C242" s="6" t="s">
        <v>777</v>
      </c>
      <c r="D242" s="6" t="s">
        <v>778</v>
      </c>
    </row>
    <row r="243" customFormat="false" ht="15" hidden="false" customHeight="false" outlineLevel="0" collapsed="false">
      <c r="A243" s="6" t="s">
        <v>779</v>
      </c>
      <c r="B243" s="7" t="s">
        <v>780</v>
      </c>
      <c r="C243" s="6" t="s">
        <v>781</v>
      </c>
      <c r="D243" s="6" t="s">
        <v>778</v>
      </c>
    </row>
    <row r="244" customFormat="false" ht="15" hidden="false" customHeight="false" outlineLevel="0" collapsed="false">
      <c r="A244" s="6" t="s">
        <v>782</v>
      </c>
      <c r="B244" s="7" t="s">
        <v>783</v>
      </c>
      <c r="C244" s="6" t="s">
        <v>784</v>
      </c>
      <c r="D244" s="6" t="s">
        <v>778</v>
      </c>
    </row>
    <row r="245" customFormat="false" ht="15" hidden="false" customHeight="false" outlineLevel="0" collapsed="false">
      <c r="A245" s="6" t="s">
        <v>785</v>
      </c>
      <c r="B245" s="7" t="s">
        <v>786</v>
      </c>
      <c r="C245" s="6" t="s">
        <v>787</v>
      </c>
      <c r="D245" s="6" t="s">
        <v>778</v>
      </c>
    </row>
    <row r="246" customFormat="false" ht="15" hidden="false" customHeight="false" outlineLevel="0" collapsed="false">
      <c r="A246" s="6" t="s">
        <v>788</v>
      </c>
      <c r="B246" s="7" t="s">
        <v>789</v>
      </c>
      <c r="C246" s="6" t="s">
        <v>790</v>
      </c>
      <c r="D246" s="6" t="s">
        <v>778</v>
      </c>
    </row>
    <row r="247" customFormat="false" ht="15" hidden="false" customHeight="false" outlineLevel="0" collapsed="false">
      <c r="A247" s="6" t="s">
        <v>791</v>
      </c>
      <c r="B247" s="7" t="s">
        <v>792</v>
      </c>
      <c r="C247" s="6" t="s">
        <v>793</v>
      </c>
      <c r="D247" s="6" t="s">
        <v>778</v>
      </c>
    </row>
    <row r="248" customFormat="false" ht="15" hidden="false" customHeight="false" outlineLevel="0" collapsed="false">
      <c r="A248" s="6" t="s">
        <v>794</v>
      </c>
      <c r="B248" s="7" t="s">
        <v>795</v>
      </c>
      <c r="C248" s="6" t="s">
        <v>796</v>
      </c>
      <c r="D248" s="6" t="s">
        <v>778</v>
      </c>
    </row>
    <row r="249" customFormat="false" ht="15" hidden="false" customHeight="false" outlineLevel="0" collapsed="false">
      <c r="A249" s="6" t="s">
        <v>797</v>
      </c>
      <c r="B249" s="7" t="s">
        <v>798</v>
      </c>
      <c r="C249" s="6" t="s">
        <v>799</v>
      </c>
      <c r="D249" s="6" t="s">
        <v>778</v>
      </c>
    </row>
    <row r="250" customFormat="false" ht="15" hidden="false" customHeight="false" outlineLevel="0" collapsed="false">
      <c r="A250" s="6" t="s">
        <v>800</v>
      </c>
      <c r="B250" s="7" t="s">
        <v>801</v>
      </c>
      <c r="C250" s="6" t="s">
        <v>802</v>
      </c>
      <c r="D250" s="6" t="s">
        <v>778</v>
      </c>
    </row>
    <row r="251" customFormat="false" ht="15" hidden="false" customHeight="false" outlineLevel="0" collapsed="false">
      <c r="A251" s="6" t="s">
        <v>803</v>
      </c>
      <c r="B251" s="7" t="s">
        <v>804</v>
      </c>
      <c r="C251" s="6" t="s">
        <v>805</v>
      </c>
      <c r="D251" s="6" t="s">
        <v>778</v>
      </c>
    </row>
    <row r="252" customFormat="false" ht="15" hidden="false" customHeight="false" outlineLevel="0" collapsed="false">
      <c r="A252" s="6" t="s">
        <v>806</v>
      </c>
      <c r="B252" s="7" t="s">
        <v>807</v>
      </c>
      <c r="C252" s="6" t="s">
        <v>808</v>
      </c>
      <c r="D252" s="6" t="s">
        <v>778</v>
      </c>
    </row>
    <row r="253" customFormat="false" ht="15" hidden="false" customHeight="false" outlineLevel="0" collapsed="false">
      <c r="A253" s="6" t="s">
        <v>809</v>
      </c>
      <c r="B253" s="7" t="s">
        <v>810</v>
      </c>
      <c r="C253" s="6" t="s">
        <v>811</v>
      </c>
      <c r="D253" s="6" t="s">
        <v>778</v>
      </c>
    </row>
    <row r="254" customFormat="false" ht="15" hidden="false" customHeight="false" outlineLevel="0" collapsed="false">
      <c r="A254" s="6" t="s">
        <v>812</v>
      </c>
      <c r="B254" s="7" t="s">
        <v>813</v>
      </c>
      <c r="C254" s="6" t="s">
        <v>814</v>
      </c>
      <c r="D254" s="6" t="s">
        <v>778</v>
      </c>
    </row>
    <row r="255" customFormat="false" ht="15" hidden="false" customHeight="false" outlineLevel="0" collapsed="false">
      <c r="A255" s="6" t="s">
        <v>815</v>
      </c>
      <c r="B255" s="7" t="s">
        <v>816</v>
      </c>
      <c r="C255" s="6" t="s">
        <v>817</v>
      </c>
      <c r="D255" s="6" t="s">
        <v>818</v>
      </c>
    </row>
    <row r="256" customFormat="false" ht="15" hidden="false" customHeight="false" outlineLevel="0" collapsed="false">
      <c r="A256" s="6" t="s">
        <v>819</v>
      </c>
      <c r="B256" s="7" t="s">
        <v>820</v>
      </c>
      <c r="C256" s="6" t="s">
        <v>821</v>
      </c>
      <c r="D256" s="6" t="s">
        <v>818</v>
      </c>
    </row>
    <row r="257" customFormat="false" ht="15" hidden="false" customHeight="false" outlineLevel="0" collapsed="false">
      <c r="A257" s="6" t="s">
        <v>822</v>
      </c>
      <c r="B257" s="7" t="s">
        <v>823</v>
      </c>
      <c r="C257" s="6" t="s">
        <v>824</v>
      </c>
      <c r="D257" s="6" t="s">
        <v>818</v>
      </c>
    </row>
    <row r="258" customFormat="false" ht="15" hidden="false" customHeight="false" outlineLevel="0" collapsed="false">
      <c r="A258" s="6" t="s">
        <v>825</v>
      </c>
      <c r="B258" s="7" t="s">
        <v>826</v>
      </c>
      <c r="C258" s="6" t="s">
        <v>827</v>
      </c>
      <c r="D258" s="6" t="s">
        <v>828</v>
      </c>
    </row>
    <row r="259" customFormat="false" ht="15" hidden="false" customHeight="false" outlineLevel="0" collapsed="false">
      <c r="A259" s="6" t="s">
        <v>829</v>
      </c>
      <c r="B259" s="7" t="s">
        <v>830</v>
      </c>
      <c r="C259" s="6" t="s">
        <v>831</v>
      </c>
      <c r="D259" s="6" t="s">
        <v>828</v>
      </c>
    </row>
    <row r="260" customFormat="false" ht="15" hidden="false" customHeight="false" outlineLevel="0" collapsed="false">
      <c r="A260" s="6" t="s">
        <v>832</v>
      </c>
      <c r="B260" s="7" t="s">
        <v>833</v>
      </c>
      <c r="C260" s="6" t="s">
        <v>834</v>
      </c>
      <c r="D260" s="6" t="s">
        <v>828</v>
      </c>
    </row>
    <row r="261" customFormat="false" ht="15" hidden="false" customHeight="false" outlineLevel="0" collapsed="false">
      <c r="A261" s="6" t="s">
        <v>835</v>
      </c>
      <c r="B261" s="7" t="s">
        <v>836</v>
      </c>
      <c r="C261" s="6" t="s">
        <v>837</v>
      </c>
      <c r="D261" s="6" t="s">
        <v>828</v>
      </c>
    </row>
    <row r="262" customFormat="false" ht="15" hidden="false" customHeight="false" outlineLevel="0" collapsed="false">
      <c r="A262" s="6" t="s">
        <v>838</v>
      </c>
      <c r="B262" s="7" t="s">
        <v>839</v>
      </c>
      <c r="C262" s="6" t="s">
        <v>840</v>
      </c>
      <c r="D262" s="6" t="s">
        <v>828</v>
      </c>
    </row>
    <row r="263" customFormat="false" ht="15" hidden="false" customHeight="false" outlineLevel="0" collapsed="false">
      <c r="A263" s="6" t="s">
        <v>841</v>
      </c>
      <c r="B263" s="7" t="s">
        <v>842</v>
      </c>
      <c r="C263" s="6" t="s">
        <v>843</v>
      </c>
      <c r="D263" s="6" t="s">
        <v>828</v>
      </c>
    </row>
    <row r="264" customFormat="false" ht="15" hidden="false" customHeight="false" outlineLevel="0" collapsed="false">
      <c r="A264" s="6" t="s">
        <v>844</v>
      </c>
      <c r="B264" s="7" t="s">
        <v>845</v>
      </c>
      <c r="C264" s="6" t="s">
        <v>846</v>
      </c>
      <c r="D264" s="6" t="s">
        <v>828</v>
      </c>
    </row>
    <row r="265" customFormat="false" ht="15" hidden="false" customHeight="false" outlineLevel="0" collapsed="false">
      <c r="A265" s="6" t="s">
        <v>847</v>
      </c>
      <c r="B265" s="7" t="s">
        <v>848</v>
      </c>
      <c r="C265" s="6" t="s">
        <v>849</v>
      </c>
      <c r="D265" s="6" t="s">
        <v>850</v>
      </c>
    </row>
    <row r="266" customFormat="false" ht="15" hidden="false" customHeight="false" outlineLevel="0" collapsed="false">
      <c r="A266" s="6" t="s">
        <v>851</v>
      </c>
      <c r="B266" s="7" t="s">
        <v>852</v>
      </c>
      <c r="C266" s="6" t="s">
        <v>853</v>
      </c>
      <c r="D266" s="6" t="s">
        <v>850</v>
      </c>
    </row>
    <row r="267" customFormat="false" ht="15" hidden="false" customHeight="false" outlineLevel="0" collapsed="false">
      <c r="A267" s="6" t="s">
        <v>854</v>
      </c>
      <c r="B267" s="7" t="s">
        <v>855</v>
      </c>
      <c r="C267" s="6" t="s">
        <v>856</v>
      </c>
      <c r="D267" s="6" t="s">
        <v>850</v>
      </c>
    </row>
    <row r="268" customFormat="false" ht="15" hidden="false" customHeight="false" outlineLevel="0" collapsed="false">
      <c r="A268" s="6" t="s">
        <v>857</v>
      </c>
      <c r="B268" s="7" t="s">
        <v>858</v>
      </c>
      <c r="C268" s="6" t="s">
        <v>859</v>
      </c>
      <c r="D268" s="6" t="s">
        <v>850</v>
      </c>
    </row>
    <row r="269" customFormat="false" ht="15" hidden="false" customHeight="false" outlineLevel="0" collapsed="false">
      <c r="A269" s="6" t="s">
        <v>860</v>
      </c>
      <c r="B269" s="7" t="s">
        <v>861</v>
      </c>
      <c r="C269" s="6" t="s">
        <v>862</v>
      </c>
      <c r="D269" s="6" t="s">
        <v>863</v>
      </c>
    </row>
    <row r="270" customFormat="false" ht="15" hidden="false" customHeight="false" outlineLevel="0" collapsed="false">
      <c r="A270" s="6" t="s">
        <v>864</v>
      </c>
      <c r="B270" s="7" t="s">
        <v>865</v>
      </c>
      <c r="C270" s="6" t="s">
        <v>866</v>
      </c>
      <c r="D270" s="6" t="s">
        <v>867</v>
      </c>
    </row>
    <row r="271" customFormat="false" ht="15" hidden="false" customHeight="false" outlineLevel="0" collapsed="false">
      <c r="A271" s="6" t="s">
        <v>868</v>
      </c>
      <c r="B271" s="7" t="s">
        <v>869</v>
      </c>
      <c r="C271" s="6" t="s">
        <v>870</v>
      </c>
      <c r="D271" s="6" t="s">
        <v>871</v>
      </c>
    </row>
    <row r="272" customFormat="false" ht="15" hidden="false" customHeight="false" outlineLevel="0" collapsed="false">
      <c r="A272" s="6" t="s">
        <v>872</v>
      </c>
      <c r="B272" s="7" t="s">
        <v>873</v>
      </c>
      <c r="C272" s="6" t="s">
        <v>874</v>
      </c>
      <c r="D272" s="6" t="s">
        <v>871</v>
      </c>
    </row>
    <row r="273" customFormat="false" ht="15" hidden="false" customHeight="false" outlineLevel="0" collapsed="false">
      <c r="A273" s="6" t="s">
        <v>875</v>
      </c>
      <c r="B273" s="7" t="s">
        <v>876</v>
      </c>
      <c r="C273" s="6" t="s">
        <v>877</v>
      </c>
      <c r="D273" s="6" t="s">
        <v>878</v>
      </c>
    </row>
    <row r="274" customFormat="false" ht="15" hidden="false" customHeight="false" outlineLevel="0" collapsed="false">
      <c r="A274" s="6" t="s">
        <v>879</v>
      </c>
      <c r="B274" s="7" t="s">
        <v>880</v>
      </c>
      <c r="C274" s="6" t="s">
        <v>881</v>
      </c>
      <c r="D274" s="6" t="s">
        <v>882</v>
      </c>
    </row>
    <row r="275" customFormat="false" ht="15" hidden="false" customHeight="false" outlineLevel="0" collapsed="false">
      <c r="A275" s="6" t="s">
        <v>883</v>
      </c>
      <c r="B275" s="7" t="s">
        <v>884</v>
      </c>
      <c r="C275" s="6" t="s">
        <v>885</v>
      </c>
      <c r="D275" s="6" t="s">
        <v>886</v>
      </c>
    </row>
    <row r="276" customFormat="false" ht="15" hidden="false" customHeight="false" outlineLevel="0" collapsed="false">
      <c r="A276" s="6" t="s">
        <v>887</v>
      </c>
      <c r="B276" s="7" t="s">
        <v>888</v>
      </c>
      <c r="C276" s="6" t="s">
        <v>889</v>
      </c>
      <c r="D276" s="6" t="s">
        <v>886</v>
      </c>
    </row>
    <row r="277" customFormat="false" ht="15" hidden="false" customHeight="false" outlineLevel="0" collapsed="false">
      <c r="A277" s="6" t="s">
        <v>890</v>
      </c>
      <c r="B277" s="7" t="s">
        <v>891</v>
      </c>
      <c r="C277" s="6" t="s">
        <v>892</v>
      </c>
      <c r="D277" s="6" t="s">
        <v>893</v>
      </c>
    </row>
    <row r="278" customFormat="false" ht="15" hidden="false" customHeight="false" outlineLevel="0" collapsed="false">
      <c r="A278" s="6" t="s">
        <v>894</v>
      </c>
      <c r="B278" s="7" t="s">
        <v>895</v>
      </c>
      <c r="C278" s="6" t="s">
        <v>896</v>
      </c>
      <c r="D278" s="6" t="s">
        <v>897</v>
      </c>
    </row>
    <row r="279" customFormat="false" ht="15" hidden="false" customHeight="false" outlineLevel="0" collapsed="false">
      <c r="A279" s="6" t="s">
        <v>898</v>
      </c>
      <c r="B279" s="7" t="s">
        <v>899</v>
      </c>
      <c r="C279" s="6" t="s">
        <v>900</v>
      </c>
      <c r="D279" s="6" t="s">
        <v>901</v>
      </c>
    </row>
    <row r="280" customFormat="false" ht="14.85" hidden="false" customHeight="true" outlineLevel="0" collapsed="false">
      <c r="A280" s="5" t="s">
        <v>902</v>
      </c>
      <c r="B280" s="5"/>
      <c r="C280" s="5"/>
      <c r="D280" s="5"/>
    </row>
    <row r="281" customFormat="false" ht="15" hidden="false" customHeight="false" outlineLevel="0" collapsed="false">
      <c r="A281" s="6" t="s">
        <v>903</v>
      </c>
      <c r="B281" s="7" t="s">
        <v>904</v>
      </c>
      <c r="C281" s="6" t="s">
        <v>905</v>
      </c>
      <c r="D281" s="6" t="s">
        <v>906</v>
      </c>
    </row>
    <row r="282" customFormat="false" ht="15" hidden="false" customHeight="false" outlineLevel="0" collapsed="false">
      <c r="A282" s="6" t="s">
        <v>907</v>
      </c>
      <c r="B282" s="7" t="s">
        <v>908</v>
      </c>
      <c r="C282" s="6" t="s">
        <v>909</v>
      </c>
      <c r="D282" s="6" t="s">
        <v>906</v>
      </c>
    </row>
    <row r="283" customFormat="false" ht="15" hidden="false" customHeight="false" outlineLevel="0" collapsed="false">
      <c r="A283" s="6" t="s">
        <v>910</v>
      </c>
      <c r="B283" s="7" t="s">
        <v>911</v>
      </c>
      <c r="C283" s="6" t="s">
        <v>912</v>
      </c>
      <c r="D283" s="6" t="s">
        <v>906</v>
      </c>
    </row>
    <row r="284" customFormat="false" ht="15" hidden="false" customHeight="false" outlineLevel="0" collapsed="false">
      <c r="A284" s="6" t="s">
        <v>913</v>
      </c>
      <c r="B284" s="7" t="s">
        <v>914</v>
      </c>
      <c r="C284" s="6" t="s">
        <v>915</v>
      </c>
      <c r="D284" s="6" t="s">
        <v>906</v>
      </c>
    </row>
    <row r="285" customFormat="false" ht="15" hidden="false" customHeight="false" outlineLevel="0" collapsed="false">
      <c r="A285" s="6" t="s">
        <v>916</v>
      </c>
      <c r="B285" s="7" t="s">
        <v>917</v>
      </c>
      <c r="C285" s="6" t="s">
        <v>918</v>
      </c>
      <c r="D285" s="6" t="s">
        <v>906</v>
      </c>
    </row>
    <row r="286" customFormat="false" ht="15" hidden="false" customHeight="false" outlineLevel="0" collapsed="false">
      <c r="A286" s="6" t="s">
        <v>919</v>
      </c>
      <c r="B286" s="7" t="s">
        <v>920</v>
      </c>
      <c r="C286" s="6" t="s">
        <v>921</v>
      </c>
      <c r="D286" s="6" t="s">
        <v>922</v>
      </c>
    </row>
    <row r="287" customFormat="false" ht="15" hidden="false" customHeight="false" outlineLevel="0" collapsed="false">
      <c r="A287" s="6" t="s">
        <v>923</v>
      </c>
      <c r="B287" s="7" t="s">
        <v>924</v>
      </c>
      <c r="C287" s="6" t="s">
        <v>925</v>
      </c>
      <c r="D287" s="6" t="s">
        <v>926</v>
      </c>
    </row>
    <row r="288" customFormat="false" ht="15" hidden="false" customHeight="false" outlineLevel="0" collapsed="false">
      <c r="A288" s="6" t="s">
        <v>927</v>
      </c>
      <c r="B288" s="7" t="s">
        <v>928</v>
      </c>
      <c r="C288" s="6" t="s">
        <v>929</v>
      </c>
      <c r="D288" s="6" t="s">
        <v>926</v>
      </c>
    </row>
    <row r="289" customFormat="false" ht="15" hidden="false" customHeight="false" outlineLevel="0" collapsed="false">
      <c r="A289" s="6" t="s">
        <v>930</v>
      </c>
      <c r="B289" s="7" t="s">
        <v>931</v>
      </c>
      <c r="C289" s="6" t="s">
        <v>932</v>
      </c>
      <c r="D289" s="6" t="s">
        <v>933</v>
      </c>
    </row>
    <row r="290" customFormat="false" ht="15" hidden="false" customHeight="false" outlineLevel="0" collapsed="false">
      <c r="A290" s="6" t="s">
        <v>934</v>
      </c>
      <c r="B290" s="7" t="s">
        <v>935</v>
      </c>
      <c r="C290" s="6" t="s">
        <v>936</v>
      </c>
      <c r="D290" s="6" t="s">
        <v>937</v>
      </c>
    </row>
    <row r="291" customFormat="false" ht="15" hidden="false" customHeight="false" outlineLevel="0" collapsed="false">
      <c r="A291" s="6" t="s">
        <v>938</v>
      </c>
      <c r="B291" s="7" t="s">
        <v>939</v>
      </c>
      <c r="C291" s="6" t="s">
        <v>940</v>
      </c>
      <c r="D291" s="6" t="s">
        <v>937</v>
      </c>
    </row>
    <row r="292" customFormat="false" ht="15" hidden="false" customHeight="false" outlineLevel="0" collapsed="false">
      <c r="A292" s="6" t="s">
        <v>941</v>
      </c>
      <c r="B292" s="7" t="s">
        <v>942</v>
      </c>
      <c r="C292" s="6" t="s">
        <v>943</v>
      </c>
      <c r="D292" s="6" t="s">
        <v>944</v>
      </c>
    </row>
    <row r="293" customFormat="false" ht="15" hidden="false" customHeight="false" outlineLevel="0" collapsed="false">
      <c r="A293" s="6" t="s">
        <v>945</v>
      </c>
      <c r="B293" s="7" t="s">
        <v>946</v>
      </c>
      <c r="C293" s="6" t="s">
        <v>947</v>
      </c>
      <c r="D293" s="6" t="s">
        <v>948</v>
      </c>
    </row>
    <row r="294" customFormat="false" ht="15" hidden="false" customHeight="false" outlineLevel="0" collapsed="false">
      <c r="A294" s="6" t="s">
        <v>949</v>
      </c>
      <c r="B294" s="7" t="s">
        <v>950</v>
      </c>
      <c r="C294" s="6" t="s">
        <v>951</v>
      </c>
      <c r="D294" s="6" t="s">
        <v>952</v>
      </c>
    </row>
    <row r="295" customFormat="false" ht="15" hidden="false" customHeight="false" outlineLevel="0" collapsed="false">
      <c r="A295" s="6" t="s">
        <v>953</v>
      </c>
      <c r="B295" s="7" t="s">
        <v>954</v>
      </c>
      <c r="C295" s="6" t="s">
        <v>955</v>
      </c>
      <c r="D295" s="6" t="s">
        <v>952</v>
      </c>
    </row>
    <row r="296" customFormat="false" ht="15" hidden="false" customHeight="false" outlineLevel="0" collapsed="false">
      <c r="A296" s="6" t="s">
        <v>956</v>
      </c>
      <c r="B296" s="7" t="s">
        <v>957</v>
      </c>
      <c r="C296" s="6" t="s">
        <v>958</v>
      </c>
      <c r="D296" s="6" t="s">
        <v>952</v>
      </c>
    </row>
    <row r="297" customFormat="false" ht="15" hidden="false" customHeight="false" outlineLevel="0" collapsed="false">
      <c r="A297" s="6" t="s">
        <v>959</v>
      </c>
      <c r="B297" s="7" t="s">
        <v>960</v>
      </c>
      <c r="C297" s="6" t="s">
        <v>961</v>
      </c>
      <c r="D297" s="6" t="s">
        <v>962</v>
      </c>
    </row>
    <row r="298" customFormat="false" ht="15" hidden="false" customHeight="false" outlineLevel="0" collapsed="false">
      <c r="A298" s="6" t="s">
        <v>963</v>
      </c>
      <c r="B298" s="7" t="s">
        <v>964</v>
      </c>
      <c r="C298" s="6" t="s">
        <v>965</v>
      </c>
      <c r="D298" s="6" t="s">
        <v>966</v>
      </c>
    </row>
    <row r="299" customFormat="false" ht="15" hidden="false" customHeight="false" outlineLevel="0" collapsed="false">
      <c r="A299" s="6" t="s">
        <v>967</v>
      </c>
      <c r="B299" s="7" t="s">
        <v>968</v>
      </c>
      <c r="C299" s="6" t="s">
        <v>969</v>
      </c>
      <c r="D299" s="6" t="s">
        <v>970</v>
      </c>
    </row>
    <row r="300" customFormat="false" ht="15" hidden="false" customHeight="false" outlineLevel="0" collapsed="false">
      <c r="A300" s="6" t="s">
        <v>971</v>
      </c>
      <c r="B300" s="7" t="s">
        <v>972</v>
      </c>
      <c r="C300" s="6" t="s">
        <v>973</v>
      </c>
      <c r="D300" s="6" t="s">
        <v>974</v>
      </c>
    </row>
    <row r="301" customFormat="false" ht="14.85" hidden="false" customHeight="true" outlineLevel="0" collapsed="false">
      <c r="A301" s="5" t="s">
        <v>975</v>
      </c>
      <c r="B301" s="5"/>
      <c r="C301" s="5"/>
      <c r="D301" s="5"/>
    </row>
    <row r="302" customFormat="false" ht="15" hidden="false" customHeight="false" outlineLevel="0" collapsed="false">
      <c r="A302" s="6" t="s">
        <v>976</v>
      </c>
      <c r="B302" s="7" t="s">
        <v>977</v>
      </c>
      <c r="C302" s="6" t="s">
        <v>978</v>
      </c>
      <c r="D302" s="6" t="s">
        <v>979</v>
      </c>
    </row>
    <row r="303" customFormat="false" ht="15" hidden="false" customHeight="false" outlineLevel="0" collapsed="false">
      <c r="A303" s="6" t="s">
        <v>980</v>
      </c>
      <c r="B303" s="7" t="s">
        <v>981</v>
      </c>
      <c r="C303" s="6" t="s">
        <v>982</v>
      </c>
      <c r="D303" s="6" t="s">
        <v>979</v>
      </c>
    </row>
    <row r="304" customFormat="false" ht="15" hidden="false" customHeight="false" outlineLevel="0" collapsed="false">
      <c r="A304" s="6" t="s">
        <v>983</v>
      </c>
      <c r="B304" s="7" t="s">
        <v>984</v>
      </c>
      <c r="C304" s="6" t="s">
        <v>985</v>
      </c>
      <c r="D304" s="6" t="s">
        <v>979</v>
      </c>
    </row>
    <row r="305" customFormat="false" ht="15" hidden="false" customHeight="false" outlineLevel="0" collapsed="false">
      <c r="A305" s="6" t="s">
        <v>986</v>
      </c>
      <c r="B305" s="7" t="s">
        <v>987</v>
      </c>
      <c r="C305" s="6" t="s">
        <v>988</v>
      </c>
      <c r="D305" s="6" t="s">
        <v>979</v>
      </c>
    </row>
    <row r="306" customFormat="false" ht="15" hidden="false" customHeight="false" outlineLevel="0" collapsed="false">
      <c r="A306" s="6" t="s">
        <v>989</v>
      </c>
      <c r="B306" s="7" t="s">
        <v>990</v>
      </c>
      <c r="C306" s="6" t="s">
        <v>991</v>
      </c>
      <c r="D306" s="6" t="s">
        <v>979</v>
      </c>
    </row>
    <row r="307" customFormat="false" ht="15" hidden="false" customHeight="false" outlineLevel="0" collapsed="false">
      <c r="A307" s="6" t="s">
        <v>992</v>
      </c>
      <c r="B307" s="7" t="s">
        <v>993</v>
      </c>
      <c r="C307" s="6" t="s">
        <v>994</v>
      </c>
      <c r="D307" s="6" t="s">
        <v>995</v>
      </c>
    </row>
    <row r="308" customFormat="false" ht="15" hidden="false" customHeight="false" outlineLevel="0" collapsed="false">
      <c r="A308" s="6" t="s">
        <v>996</v>
      </c>
      <c r="B308" s="7" t="s">
        <v>997</v>
      </c>
      <c r="C308" s="6" t="s">
        <v>998</v>
      </c>
      <c r="D308" s="6" t="s">
        <v>999</v>
      </c>
    </row>
    <row r="309" customFormat="false" ht="15" hidden="false" customHeight="false" outlineLevel="0" collapsed="false">
      <c r="A309" s="6" t="s">
        <v>1000</v>
      </c>
      <c r="B309" s="7" t="s">
        <v>1001</v>
      </c>
      <c r="C309" s="6" t="s">
        <v>1002</v>
      </c>
      <c r="D309" s="6" t="s">
        <v>1003</v>
      </c>
    </row>
    <row r="310" customFormat="false" ht="14.85" hidden="false" customHeight="true" outlineLevel="0" collapsed="false">
      <c r="A310" s="5" t="s">
        <v>1004</v>
      </c>
      <c r="B310" s="5"/>
      <c r="C310" s="5"/>
      <c r="D310" s="5"/>
    </row>
    <row r="311" customFormat="false" ht="15" hidden="false" customHeight="false" outlineLevel="0" collapsed="false">
      <c r="A311" s="6" t="s">
        <v>1005</v>
      </c>
      <c r="B311" s="7" t="s">
        <v>1006</v>
      </c>
      <c r="C311" s="6" t="s">
        <v>1007</v>
      </c>
      <c r="D311" s="6" t="s">
        <v>1008</v>
      </c>
    </row>
    <row r="312" customFormat="false" ht="15" hidden="false" customHeight="false" outlineLevel="0" collapsed="false">
      <c r="A312" s="6" t="s">
        <v>1009</v>
      </c>
      <c r="B312" s="7" t="s">
        <v>1010</v>
      </c>
      <c r="C312" s="6" t="s">
        <v>1011</v>
      </c>
      <c r="D312" s="6" t="s">
        <v>1008</v>
      </c>
    </row>
    <row r="313" customFormat="false" ht="15" hidden="false" customHeight="false" outlineLevel="0" collapsed="false">
      <c r="A313" s="6" t="s">
        <v>1012</v>
      </c>
      <c r="B313" s="7" t="s">
        <v>1013</v>
      </c>
      <c r="C313" s="6" t="s">
        <v>1014</v>
      </c>
      <c r="D313" s="6" t="s">
        <v>1008</v>
      </c>
    </row>
    <row r="314" customFormat="false" ht="15" hidden="false" customHeight="false" outlineLevel="0" collapsed="false">
      <c r="A314" s="6" t="s">
        <v>1015</v>
      </c>
      <c r="B314" s="7" t="s">
        <v>1016</v>
      </c>
      <c r="C314" s="6" t="s">
        <v>1017</v>
      </c>
      <c r="D314" s="6" t="s">
        <v>1008</v>
      </c>
    </row>
    <row r="315" customFormat="false" ht="15" hidden="false" customHeight="false" outlineLevel="0" collapsed="false">
      <c r="A315" s="6" t="s">
        <v>1018</v>
      </c>
      <c r="B315" s="7" t="s">
        <v>1019</v>
      </c>
      <c r="C315" s="6" t="s">
        <v>1020</v>
      </c>
      <c r="D315" s="6" t="s">
        <v>1008</v>
      </c>
    </row>
    <row r="316" customFormat="false" ht="15" hidden="false" customHeight="false" outlineLevel="0" collapsed="false">
      <c r="A316" s="6" t="s">
        <v>1021</v>
      </c>
      <c r="B316" s="7" t="s">
        <v>1022</v>
      </c>
      <c r="C316" s="6" t="s">
        <v>1023</v>
      </c>
      <c r="D316" s="6" t="s">
        <v>1008</v>
      </c>
    </row>
    <row r="317" customFormat="false" ht="15" hidden="false" customHeight="false" outlineLevel="0" collapsed="false">
      <c r="A317" s="6" t="s">
        <v>1024</v>
      </c>
      <c r="B317" s="7" t="s">
        <v>1025</v>
      </c>
      <c r="C317" s="6" t="s">
        <v>1026</v>
      </c>
      <c r="D317" s="6" t="s">
        <v>1008</v>
      </c>
    </row>
    <row r="318" customFormat="false" ht="15" hidden="false" customHeight="false" outlineLevel="0" collapsed="false">
      <c r="A318" s="6" t="s">
        <v>1027</v>
      </c>
      <c r="B318" s="7" t="s">
        <v>1028</v>
      </c>
      <c r="C318" s="6" t="s">
        <v>1029</v>
      </c>
      <c r="D318" s="6" t="s">
        <v>1008</v>
      </c>
    </row>
    <row r="319" customFormat="false" ht="15" hidden="false" customHeight="false" outlineLevel="0" collapsed="false">
      <c r="A319" s="6" t="s">
        <v>1030</v>
      </c>
      <c r="B319" s="7" t="s">
        <v>1031</v>
      </c>
      <c r="C319" s="6" t="s">
        <v>1032</v>
      </c>
      <c r="D319" s="6" t="s">
        <v>1008</v>
      </c>
    </row>
    <row r="320" customFormat="false" ht="15" hidden="false" customHeight="false" outlineLevel="0" collapsed="false">
      <c r="A320" s="6" t="s">
        <v>1033</v>
      </c>
      <c r="B320" s="7" t="s">
        <v>1034</v>
      </c>
      <c r="C320" s="6" t="s">
        <v>1035</v>
      </c>
      <c r="D320" s="6" t="s">
        <v>1008</v>
      </c>
    </row>
    <row r="321" customFormat="false" ht="15" hidden="false" customHeight="false" outlineLevel="0" collapsed="false">
      <c r="A321" s="6" t="s">
        <v>1036</v>
      </c>
      <c r="B321" s="7" t="s">
        <v>1037</v>
      </c>
      <c r="C321" s="6" t="s">
        <v>1038</v>
      </c>
      <c r="D321" s="6" t="s">
        <v>1008</v>
      </c>
    </row>
    <row r="322" customFormat="false" ht="15" hidden="false" customHeight="false" outlineLevel="0" collapsed="false">
      <c r="A322" s="6" t="s">
        <v>1039</v>
      </c>
      <c r="B322" s="7" t="s">
        <v>1040</v>
      </c>
      <c r="C322" s="6" t="s">
        <v>1041</v>
      </c>
      <c r="D322" s="6" t="s">
        <v>1008</v>
      </c>
    </row>
    <row r="323" customFormat="false" ht="15" hidden="false" customHeight="false" outlineLevel="0" collapsed="false">
      <c r="A323" s="6" t="s">
        <v>1042</v>
      </c>
      <c r="B323" s="7" t="s">
        <v>1043</v>
      </c>
      <c r="C323" s="6" t="s">
        <v>1044</v>
      </c>
      <c r="D323" s="6" t="s">
        <v>1008</v>
      </c>
    </row>
    <row r="324" customFormat="false" ht="15" hidden="false" customHeight="false" outlineLevel="0" collapsed="false">
      <c r="A324" s="6" t="s">
        <v>1045</v>
      </c>
      <c r="B324" s="7" t="s">
        <v>1046</v>
      </c>
      <c r="C324" s="6" t="s">
        <v>1047</v>
      </c>
      <c r="D324" s="6" t="s">
        <v>1008</v>
      </c>
    </row>
    <row r="325" customFormat="false" ht="15" hidden="false" customHeight="false" outlineLevel="0" collapsed="false">
      <c r="A325" s="6" t="s">
        <v>1048</v>
      </c>
      <c r="B325" s="7" t="s">
        <v>1049</v>
      </c>
      <c r="C325" s="6" t="s">
        <v>1050</v>
      </c>
      <c r="D325" s="6" t="s">
        <v>1051</v>
      </c>
    </row>
    <row r="326" customFormat="false" ht="15" hidden="false" customHeight="false" outlineLevel="0" collapsed="false">
      <c r="A326" s="6" t="s">
        <v>1052</v>
      </c>
      <c r="B326" s="7" t="s">
        <v>1053</v>
      </c>
      <c r="C326" s="6" t="s">
        <v>1054</v>
      </c>
      <c r="D326" s="6" t="s">
        <v>1051</v>
      </c>
    </row>
    <row r="327" customFormat="false" ht="15" hidden="false" customHeight="false" outlineLevel="0" collapsed="false">
      <c r="A327" s="6" t="s">
        <v>1055</v>
      </c>
      <c r="B327" s="7" t="s">
        <v>1056</v>
      </c>
      <c r="C327" s="6" t="s">
        <v>1057</v>
      </c>
      <c r="D327" s="6" t="s">
        <v>1051</v>
      </c>
    </row>
    <row r="328" customFormat="false" ht="15" hidden="false" customHeight="false" outlineLevel="0" collapsed="false">
      <c r="A328" s="6" t="s">
        <v>1058</v>
      </c>
      <c r="B328" s="7" t="s">
        <v>1059</v>
      </c>
      <c r="C328" s="6" t="s">
        <v>1060</v>
      </c>
      <c r="D328" s="6" t="s">
        <v>1051</v>
      </c>
    </row>
    <row r="329" customFormat="false" ht="15" hidden="false" customHeight="false" outlineLevel="0" collapsed="false">
      <c r="A329" s="6" t="s">
        <v>1061</v>
      </c>
      <c r="B329" s="7" t="s">
        <v>1062</v>
      </c>
      <c r="C329" s="6" t="s">
        <v>1063</v>
      </c>
      <c r="D329" s="6" t="s">
        <v>1051</v>
      </c>
    </row>
    <row r="330" customFormat="false" ht="15" hidden="false" customHeight="false" outlineLevel="0" collapsed="false">
      <c r="A330" s="6" t="s">
        <v>1064</v>
      </c>
      <c r="B330" s="7" t="s">
        <v>1065</v>
      </c>
      <c r="C330" s="6" t="s">
        <v>1066</v>
      </c>
      <c r="D330" s="6" t="s">
        <v>1051</v>
      </c>
    </row>
    <row r="331" customFormat="false" ht="15" hidden="false" customHeight="false" outlineLevel="0" collapsed="false">
      <c r="A331" s="6" t="s">
        <v>1067</v>
      </c>
      <c r="B331" s="7" t="s">
        <v>1068</v>
      </c>
      <c r="C331" s="6" t="s">
        <v>1069</v>
      </c>
      <c r="D331" s="6" t="s">
        <v>1051</v>
      </c>
    </row>
    <row r="332" customFormat="false" ht="15" hidden="false" customHeight="false" outlineLevel="0" collapsed="false">
      <c r="A332" s="6" t="s">
        <v>1070</v>
      </c>
      <c r="B332" s="7" t="s">
        <v>1071</v>
      </c>
      <c r="C332" s="6" t="s">
        <v>1072</v>
      </c>
      <c r="D332" s="6" t="s">
        <v>1051</v>
      </c>
    </row>
    <row r="333" customFormat="false" ht="15" hidden="false" customHeight="false" outlineLevel="0" collapsed="false">
      <c r="A333" s="6" t="s">
        <v>1073</v>
      </c>
      <c r="B333" s="7" t="s">
        <v>1074</v>
      </c>
      <c r="C333" s="6" t="s">
        <v>1075</v>
      </c>
      <c r="D333" s="6" t="s">
        <v>1076</v>
      </c>
    </row>
    <row r="334" customFormat="false" ht="14.85" hidden="false" customHeight="true" outlineLevel="0" collapsed="false">
      <c r="A334" s="5" t="s">
        <v>1077</v>
      </c>
      <c r="B334" s="5"/>
      <c r="C334" s="5"/>
      <c r="D334" s="5"/>
    </row>
    <row r="335" customFormat="false" ht="15" hidden="false" customHeight="false" outlineLevel="0" collapsed="false">
      <c r="A335" s="6" t="s">
        <v>1078</v>
      </c>
      <c r="B335" s="7" t="s">
        <v>1079</v>
      </c>
      <c r="C335" s="6" t="s">
        <v>1080</v>
      </c>
      <c r="D335" s="6" t="s">
        <v>1081</v>
      </c>
    </row>
    <row r="336" customFormat="false" ht="15" hidden="false" customHeight="false" outlineLevel="0" collapsed="false">
      <c r="A336" s="6" t="s">
        <v>1082</v>
      </c>
      <c r="B336" s="7" t="s">
        <v>1083</v>
      </c>
      <c r="C336" s="6" t="s">
        <v>1084</v>
      </c>
      <c r="D336" s="6" t="s">
        <v>1081</v>
      </c>
    </row>
    <row r="337" customFormat="false" ht="15" hidden="false" customHeight="false" outlineLevel="0" collapsed="false">
      <c r="A337" s="6" t="s">
        <v>1085</v>
      </c>
      <c r="B337" s="7" t="s">
        <v>1086</v>
      </c>
      <c r="C337" s="6" t="s">
        <v>1087</v>
      </c>
      <c r="D337" s="6" t="s">
        <v>1081</v>
      </c>
    </row>
    <row r="338" customFormat="false" ht="15" hidden="false" customHeight="false" outlineLevel="0" collapsed="false">
      <c r="A338" s="6" t="s">
        <v>1088</v>
      </c>
      <c r="B338" s="7" t="s">
        <v>1089</v>
      </c>
      <c r="C338" s="6" t="s">
        <v>1090</v>
      </c>
      <c r="D338" s="6" t="s">
        <v>1091</v>
      </c>
    </row>
    <row r="339" customFormat="false" ht="15" hidden="false" customHeight="false" outlineLevel="0" collapsed="false">
      <c r="A339" s="6" t="s">
        <v>1092</v>
      </c>
      <c r="B339" s="7" t="s">
        <v>1093</v>
      </c>
      <c r="C339" s="6" t="s">
        <v>1094</v>
      </c>
      <c r="D339" s="6" t="s">
        <v>1091</v>
      </c>
    </row>
    <row r="340" customFormat="false" ht="15" hidden="false" customHeight="false" outlineLevel="0" collapsed="false">
      <c r="A340" s="6" t="s">
        <v>1095</v>
      </c>
      <c r="B340" s="7" t="s">
        <v>1096</v>
      </c>
      <c r="C340" s="6" t="s">
        <v>1097</v>
      </c>
      <c r="D340" s="6" t="s">
        <v>1091</v>
      </c>
    </row>
    <row r="341" customFormat="false" ht="15" hidden="false" customHeight="false" outlineLevel="0" collapsed="false">
      <c r="A341" s="6" t="s">
        <v>1098</v>
      </c>
      <c r="B341" s="7" t="s">
        <v>1099</v>
      </c>
      <c r="C341" s="6" t="s">
        <v>1100</v>
      </c>
      <c r="D341" s="6" t="s">
        <v>1091</v>
      </c>
    </row>
    <row r="342" customFormat="false" ht="15" hidden="false" customHeight="false" outlineLevel="0" collapsed="false">
      <c r="A342" s="6" t="s">
        <v>1101</v>
      </c>
      <c r="B342" s="7" t="s">
        <v>1102</v>
      </c>
      <c r="C342" s="6" t="s">
        <v>1103</v>
      </c>
      <c r="D342" s="6" t="s">
        <v>1091</v>
      </c>
    </row>
    <row r="343" customFormat="false" ht="15" hidden="false" customHeight="false" outlineLevel="0" collapsed="false">
      <c r="A343" s="6" t="s">
        <v>1104</v>
      </c>
      <c r="B343" s="7" t="s">
        <v>1105</v>
      </c>
      <c r="C343" s="6" t="s">
        <v>1106</v>
      </c>
      <c r="D343" s="6" t="s">
        <v>1107</v>
      </c>
    </row>
    <row r="344" customFormat="false" ht="15" hidden="false" customHeight="false" outlineLevel="0" collapsed="false">
      <c r="A344" s="6" t="s">
        <v>1108</v>
      </c>
      <c r="B344" s="7" t="s">
        <v>1109</v>
      </c>
      <c r="C344" s="6" t="s">
        <v>1110</v>
      </c>
      <c r="D344" s="6" t="s">
        <v>1107</v>
      </c>
    </row>
    <row r="345" customFormat="false" ht="15" hidden="false" customHeight="false" outlineLevel="0" collapsed="false">
      <c r="A345" s="6" t="s">
        <v>1111</v>
      </c>
      <c r="B345" s="7" t="s">
        <v>1112</v>
      </c>
      <c r="C345" s="6" t="s">
        <v>1113</v>
      </c>
      <c r="D345" s="6" t="s">
        <v>1107</v>
      </c>
    </row>
    <row r="346" customFormat="false" ht="15" hidden="false" customHeight="false" outlineLevel="0" collapsed="false">
      <c r="A346" s="6" t="s">
        <v>1114</v>
      </c>
      <c r="B346" s="7" t="s">
        <v>1115</v>
      </c>
      <c r="C346" s="6" t="s">
        <v>1116</v>
      </c>
      <c r="D346" s="6" t="s">
        <v>1107</v>
      </c>
    </row>
    <row r="347" customFormat="false" ht="15" hidden="false" customHeight="false" outlineLevel="0" collapsed="false">
      <c r="A347" s="6" t="s">
        <v>1117</v>
      </c>
      <c r="B347" s="7" t="s">
        <v>1118</v>
      </c>
      <c r="C347" s="6" t="s">
        <v>1119</v>
      </c>
      <c r="D347" s="6" t="s">
        <v>1107</v>
      </c>
    </row>
    <row r="348" customFormat="false" ht="15" hidden="false" customHeight="false" outlineLevel="0" collapsed="false">
      <c r="A348" s="6" t="s">
        <v>1120</v>
      </c>
      <c r="B348" s="7" t="s">
        <v>1121</v>
      </c>
      <c r="C348" s="6" t="s">
        <v>1122</v>
      </c>
      <c r="D348" s="6" t="s">
        <v>1123</v>
      </c>
    </row>
    <row r="349" customFormat="false" ht="15" hidden="false" customHeight="false" outlineLevel="0" collapsed="false">
      <c r="A349" s="6" t="s">
        <v>1124</v>
      </c>
      <c r="B349" s="7" t="s">
        <v>1125</v>
      </c>
      <c r="C349" s="6" t="s">
        <v>1126</v>
      </c>
      <c r="D349" s="6" t="s">
        <v>1123</v>
      </c>
    </row>
    <row r="350" customFormat="false" ht="15" hidden="false" customHeight="false" outlineLevel="0" collapsed="false">
      <c r="A350" s="6" t="s">
        <v>1127</v>
      </c>
      <c r="B350" s="7" t="s">
        <v>1128</v>
      </c>
      <c r="C350" s="6" t="s">
        <v>1129</v>
      </c>
      <c r="D350" s="6" t="s">
        <v>1123</v>
      </c>
    </row>
    <row r="351" customFormat="false" ht="15" hidden="false" customHeight="false" outlineLevel="0" collapsed="false">
      <c r="A351" s="6" t="s">
        <v>1130</v>
      </c>
      <c r="B351" s="7" t="s">
        <v>1131</v>
      </c>
      <c r="C351" s="6" t="s">
        <v>1132</v>
      </c>
      <c r="D351" s="6" t="s">
        <v>1123</v>
      </c>
    </row>
    <row r="352" customFormat="false" ht="15" hidden="false" customHeight="false" outlineLevel="0" collapsed="false">
      <c r="A352" s="6" t="s">
        <v>1133</v>
      </c>
      <c r="B352" s="7" t="s">
        <v>1134</v>
      </c>
      <c r="C352" s="6" t="s">
        <v>1135</v>
      </c>
      <c r="D352" s="6" t="s">
        <v>1123</v>
      </c>
    </row>
    <row r="353" customFormat="false" ht="15" hidden="false" customHeight="false" outlineLevel="0" collapsed="false">
      <c r="A353" s="6" t="s">
        <v>1136</v>
      </c>
      <c r="B353" s="7" t="s">
        <v>1137</v>
      </c>
      <c r="C353" s="6" t="s">
        <v>1138</v>
      </c>
      <c r="D353" s="6" t="s">
        <v>1123</v>
      </c>
    </row>
    <row r="354" customFormat="false" ht="15" hidden="false" customHeight="false" outlineLevel="0" collapsed="false">
      <c r="A354" s="6" t="s">
        <v>1139</v>
      </c>
      <c r="B354" s="7" t="s">
        <v>1140</v>
      </c>
      <c r="C354" s="6" t="s">
        <v>1141</v>
      </c>
      <c r="D354" s="6" t="s">
        <v>1123</v>
      </c>
    </row>
    <row r="355" customFormat="false" ht="15" hidden="false" customHeight="false" outlineLevel="0" collapsed="false">
      <c r="A355" s="6" t="s">
        <v>1142</v>
      </c>
      <c r="B355" s="7" t="s">
        <v>1143</v>
      </c>
      <c r="C355" s="6" t="s">
        <v>1144</v>
      </c>
      <c r="D355" s="6" t="s">
        <v>1123</v>
      </c>
    </row>
    <row r="356" customFormat="false" ht="15" hidden="false" customHeight="false" outlineLevel="0" collapsed="false">
      <c r="A356" s="6" t="s">
        <v>1145</v>
      </c>
      <c r="B356" s="7" t="s">
        <v>1146</v>
      </c>
      <c r="C356" s="6" t="s">
        <v>1147</v>
      </c>
      <c r="D356" s="6" t="s">
        <v>1123</v>
      </c>
    </row>
    <row r="357" customFormat="false" ht="15" hidden="false" customHeight="false" outlineLevel="0" collapsed="false">
      <c r="A357" s="6" t="s">
        <v>1148</v>
      </c>
      <c r="B357" s="7" t="s">
        <v>1149</v>
      </c>
      <c r="C357" s="6" t="s">
        <v>1150</v>
      </c>
      <c r="D357" s="6" t="s">
        <v>1151</v>
      </c>
    </row>
    <row r="358" customFormat="false" ht="15" hidden="false" customHeight="false" outlineLevel="0" collapsed="false">
      <c r="A358" s="6" t="s">
        <v>1152</v>
      </c>
      <c r="B358" s="7" t="s">
        <v>1153</v>
      </c>
      <c r="C358" s="6" t="s">
        <v>1154</v>
      </c>
      <c r="D358" s="6" t="s">
        <v>1151</v>
      </c>
    </row>
    <row r="359" customFormat="false" ht="15" hidden="false" customHeight="false" outlineLevel="0" collapsed="false">
      <c r="A359" s="6" t="s">
        <v>1155</v>
      </c>
      <c r="B359" s="7" t="s">
        <v>1156</v>
      </c>
      <c r="C359" s="6" t="s">
        <v>1157</v>
      </c>
      <c r="D359" s="6" t="s">
        <v>1151</v>
      </c>
    </row>
    <row r="360" customFormat="false" ht="15" hidden="false" customHeight="false" outlineLevel="0" collapsed="false">
      <c r="A360" s="6" t="s">
        <v>1158</v>
      </c>
      <c r="B360" s="7" t="s">
        <v>1159</v>
      </c>
      <c r="C360" s="6" t="s">
        <v>1160</v>
      </c>
      <c r="D360" s="6" t="s">
        <v>1161</v>
      </c>
    </row>
    <row r="361" customFormat="false" ht="15" hidden="false" customHeight="false" outlineLevel="0" collapsed="false">
      <c r="A361" s="6" t="s">
        <v>1162</v>
      </c>
      <c r="B361" s="7" t="s">
        <v>1163</v>
      </c>
      <c r="C361" s="6" t="s">
        <v>1164</v>
      </c>
      <c r="D361" s="6" t="s">
        <v>1165</v>
      </c>
    </row>
    <row r="362" customFormat="false" ht="15" hidden="false" customHeight="false" outlineLevel="0" collapsed="false">
      <c r="A362" s="6" t="s">
        <v>1166</v>
      </c>
      <c r="B362" s="7" t="s">
        <v>1167</v>
      </c>
      <c r="C362" s="6" t="s">
        <v>1168</v>
      </c>
      <c r="D362" s="6" t="s">
        <v>1169</v>
      </c>
    </row>
    <row r="363" customFormat="false" ht="15" hidden="false" customHeight="false" outlineLevel="0" collapsed="false">
      <c r="A363" s="6" t="s">
        <v>1170</v>
      </c>
      <c r="B363" s="7" t="s">
        <v>1171</v>
      </c>
      <c r="C363" s="6" t="s">
        <v>1172</v>
      </c>
      <c r="D363" s="6" t="s">
        <v>1169</v>
      </c>
    </row>
    <row r="364" customFormat="false" ht="15" hidden="false" customHeight="false" outlineLevel="0" collapsed="false">
      <c r="A364" s="6" t="s">
        <v>1173</v>
      </c>
      <c r="B364" s="7" t="s">
        <v>1174</v>
      </c>
      <c r="C364" s="6" t="s">
        <v>1175</v>
      </c>
      <c r="D364" s="6" t="s">
        <v>1169</v>
      </c>
    </row>
    <row r="365" customFormat="false" ht="15" hidden="false" customHeight="false" outlineLevel="0" collapsed="false">
      <c r="A365" s="6" t="s">
        <v>1176</v>
      </c>
      <c r="B365" s="7" t="s">
        <v>1177</v>
      </c>
      <c r="C365" s="6" t="s">
        <v>1178</v>
      </c>
      <c r="D365" s="6" t="s">
        <v>1169</v>
      </c>
    </row>
    <row r="366" customFormat="false" ht="15" hidden="false" customHeight="false" outlineLevel="0" collapsed="false">
      <c r="A366" s="6" t="s">
        <v>1179</v>
      </c>
      <c r="B366" s="7" t="s">
        <v>1180</v>
      </c>
      <c r="C366" s="6" t="s">
        <v>1181</v>
      </c>
      <c r="D366" s="6" t="s">
        <v>1169</v>
      </c>
    </row>
    <row r="367" customFormat="false" ht="15" hidden="false" customHeight="false" outlineLevel="0" collapsed="false">
      <c r="A367" s="6" t="s">
        <v>1182</v>
      </c>
      <c r="B367" s="7" t="s">
        <v>1183</v>
      </c>
      <c r="C367" s="6" t="s">
        <v>1184</v>
      </c>
      <c r="D367" s="6" t="s">
        <v>1169</v>
      </c>
    </row>
    <row r="368" customFormat="false" ht="15" hidden="false" customHeight="false" outlineLevel="0" collapsed="false">
      <c r="A368" s="6" t="s">
        <v>1185</v>
      </c>
      <c r="B368" s="7" t="s">
        <v>1186</v>
      </c>
      <c r="C368" s="6" t="s">
        <v>1187</v>
      </c>
      <c r="D368" s="6" t="s">
        <v>1169</v>
      </c>
    </row>
    <row r="369" customFormat="false" ht="15" hidden="false" customHeight="false" outlineLevel="0" collapsed="false">
      <c r="A369" s="6" t="s">
        <v>1188</v>
      </c>
      <c r="B369" s="7" t="s">
        <v>1189</v>
      </c>
      <c r="C369" s="6" t="s">
        <v>1190</v>
      </c>
      <c r="D369" s="6" t="s">
        <v>1191</v>
      </c>
    </row>
    <row r="370" customFormat="false" ht="15" hidden="false" customHeight="false" outlineLevel="0" collapsed="false">
      <c r="A370" s="6" t="s">
        <v>1192</v>
      </c>
      <c r="B370" s="7" t="s">
        <v>1193</v>
      </c>
      <c r="C370" s="6" t="s">
        <v>1194</v>
      </c>
      <c r="D370" s="6" t="s">
        <v>1195</v>
      </c>
    </row>
    <row r="371" customFormat="false" ht="15" hidden="false" customHeight="false" outlineLevel="0" collapsed="false">
      <c r="A371" s="6" t="s">
        <v>1196</v>
      </c>
      <c r="B371" s="7" t="s">
        <v>1197</v>
      </c>
      <c r="C371" s="6" t="s">
        <v>1198</v>
      </c>
      <c r="D371" s="6" t="s">
        <v>1195</v>
      </c>
    </row>
    <row r="372" customFormat="false" ht="15" hidden="false" customHeight="false" outlineLevel="0" collapsed="false">
      <c r="A372" s="6" t="s">
        <v>1199</v>
      </c>
      <c r="B372" s="7" t="s">
        <v>1200</v>
      </c>
      <c r="C372" s="6" t="s">
        <v>1201</v>
      </c>
      <c r="D372" s="6" t="s">
        <v>1195</v>
      </c>
    </row>
    <row r="373" customFormat="false" ht="15" hidden="false" customHeight="false" outlineLevel="0" collapsed="false">
      <c r="A373" s="6" t="s">
        <v>1202</v>
      </c>
      <c r="B373" s="7" t="s">
        <v>1203</v>
      </c>
      <c r="C373" s="6" t="s">
        <v>1204</v>
      </c>
      <c r="D373" s="6" t="s">
        <v>1195</v>
      </c>
    </row>
    <row r="374" customFormat="false" ht="15" hidden="false" customHeight="false" outlineLevel="0" collapsed="false">
      <c r="A374" s="6" t="s">
        <v>1205</v>
      </c>
      <c r="B374" s="7" t="s">
        <v>1206</v>
      </c>
      <c r="C374" s="6" t="s">
        <v>1207</v>
      </c>
      <c r="D374" s="6" t="s">
        <v>1195</v>
      </c>
    </row>
    <row r="375" customFormat="false" ht="15" hidden="false" customHeight="false" outlineLevel="0" collapsed="false">
      <c r="A375" s="6" t="s">
        <v>1208</v>
      </c>
      <c r="B375" s="7" t="s">
        <v>1209</v>
      </c>
      <c r="C375" s="6" t="s">
        <v>1210</v>
      </c>
      <c r="D375" s="6" t="s">
        <v>1195</v>
      </c>
    </row>
    <row r="376" customFormat="false" ht="15" hidden="false" customHeight="false" outlineLevel="0" collapsed="false">
      <c r="A376" s="6" t="s">
        <v>1211</v>
      </c>
      <c r="B376" s="7" t="s">
        <v>1212</v>
      </c>
      <c r="C376" s="6" t="s">
        <v>1213</v>
      </c>
      <c r="D376" s="6" t="s">
        <v>1195</v>
      </c>
    </row>
    <row r="377" customFormat="false" ht="15" hidden="false" customHeight="false" outlineLevel="0" collapsed="false">
      <c r="A377" s="6" t="s">
        <v>1214</v>
      </c>
      <c r="B377" s="7" t="s">
        <v>1215</v>
      </c>
      <c r="C377" s="6" t="s">
        <v>1216</v>
      </c>
      <c r="D377" s="6" t="s">
        <v>1195</v>
      </c>
    </row>
    <row r="378" customFormat="false" ht="15" hidden="false" customHeight="false" outlineLevel="0" collapsed="false">
      <c r="A378" s="6" t="s">
        <v>1217</v>
      </c>
      <c r="B378" s="7" t="s">
        <v>1218</v>
      </c>
      <c r="C378" s="6" t="s">
        <v>1219</v>
      </c>
      <c r="D378" s="6" t="s">
        <v>1195</v>
      </c>
    </row>
    <row r="379" customFormat="false" ht="15" hidden="false" customHeight="false" outlineLevel="0" collapsed="false">
      <c r="A379" s="6" t="s">
        <v>1220</v>
      </c>
      <c r="B379" s="7" t="s">
        <v>1221</v>
      </c>
      <c r="C379" s="6" t="s">
        <v>1222</v>
      </c>
      <c r="D379" s="6" t="s">
        <v>1195</v>
      </c>
    </row>
    <row r="380" customFormat="false" ht="15" hidden="false" customHeight="false" outlineLevel="0" collapsed="false">
      <c r="A380" s="6" t="s">
        <v>1223</v>
      </c>
      <c r="B380" s="7" t="s">
        <v>1224</v>
      </c>
      <c r="C380" s="6" t="s">
        <v>1225</v>
      </c>
      <c r="D380" s="6" t="s">
        <v>1195</v>
      </c>
    </row>
    <row r="381" customFormat="false" ht="15" hidden="false" customHeight="false" outlineLevel="0" collapsed="false">
      <c r="A381" s="6" t="s">
        <v>1226</v>
      </c>
      <c r="B381" s="7" t="s">
        <v>1227</v>
      </c>
      <c r="C381" s="6" t="s">
        <v>1228</v>
      </c>
      <c r="D381" s="6" t="s">
        <v>1195</v>
      </c>
    </row>
    <row r="382" customFormat="false" ht="15" hidden="false" customHeight="false" outlineLevel="0" collapsed="false">
      <c r="A382" s="6" t="s">
        <v>1229</v>
      </c>
      <c r="B382" s="7" t="s">
        <v>1230</v>
      </c>
      <c r="C382" s="6" t="s">
        <v>1231</v>
      </c>
      <c r="D382" s="6" t="s">
        <v>1195</v>
      </c>
    </row>
    <row r="383" customFormat="false" ht="15" hidden="false" customHeight="false" outlineLevel="0" collapsed="false">
      <c r="A383" s="6" t="s">
        <v>1232</v>
      </c>
      <c r="B383" s="7" t="s">
        <v>1233</v>
      </c>
      <c r="C383" s="6" t="s">
        <v>1234</v>
      </c>
      <c r="D383" s="6" t="s">
        <v>1195</v>
      </c>
    </row>
    <row r="384" customFormat="false" ht="15" hidden="false" customHeight="false" outlineLevel="0" collapsed="false">
      <c r="A384" s="6" t="s">
        <v>1235</v>
      </c>
      <c r="B384" s="7" t="s">
        <v>1236</v>
      </c>
      <c r="C384" s="6" t="s">
        <v>1237</v>
      </c>
      <c r="D384" s="6" t="s">
        <v>1195</v>
      </c>
    </row>
    <row r="385" customFormat="false" ht="15" hidden="false" customHeight="false" outlineLevel="0" collapsed="false">
      <c r="A385" s="6" t="s">
        <v>1238</v>
      </c>
      <c r="B385" s="7" t="s">
        <v>1239</v>
      </c>
      <c r="C385" s="6" t="s">
        <v>1240</v>
      </c>
      <c r="D385" s="6" t="s">
        <v>1195</v>
      </c>
    </row>
    <row r="386" customFormat="false" ht="15" hidden="false" customHeight="false" outlineLevel="0" collapsed="false">
      <c r="A386" s="6" t="s">
        <v>1241</v>
      </c>
      <c r="B386" s="7" t="s">
        <v>1242</v>
      </c>
      <c r="C386" s="6" t="s">
        <v>1243</v>
      </c>
      <c r="D386" s="6" t="s">
        <v>1195</v>
      </c>
    </row>
    <row r="387" customFormat="false" ht="15" hidden="false" customHeight="false" outlineLevel="0" collapsed="false">
      <c r="A387" s="6" t="s">
        <v>1244</v>
      </c>
      <c r="B387" s="7" t="s">
        <v>1245</v>
      </c>
      <c r="C387" s="6" t="s">
        <v>1246</v>
      </c>
      <c r="D387" s="6" t="s">
        <v>1195</v>
      </c>
    </row>
    <row r="388" customFormat="false" ht="15" hidden="false" customHeight="false" outlineLevel="0" collapsed="false">
      <c r="A388" s="6" t="s">
        <v>1247</v>
      </c>
      <c r="B388" s="7" t="s">
        <v>1248</v>
      </c>
      <c r="C388" s="6" t="s">
        <v>1249</v>
      </c>
      <c r="D388" s="6" t="s">
        <v>1195</v>
      </c>
    </row>
    <row r="389" customFormat="false" ht="15" hidden="false" customHeight="false" outlineLevel="0" collapsed="false">
      <c r="A389" s="6" t="s">
        <v>1250</v>
      </c>
      <c r="B389" s="7" t="s">
        <v>1251</v>
      </c>
      <c r="C389" s="6" t="s">
        <v>1252</v>
      </c>
      <c r="D389" s="6" t="s">
        <v>1195</v>
      </c>
    </row>
    <row r="390" customFormat="false" ht="15" hidden="false" customHeight="false" outlineLevel="0" collapsed="false">
      <c r="A390" s="6" t="s">
        <v>1253</v>
      </c>
      <c r="B390" s="7" t="s">
        <v>1254</v>
      </c>
      <c r="C390" s="6" t="s">
        <v>1255</v>
      </c>
      <c r="D390" s="6" t="s">
        <v>1195</v>
      </c>
    </row>
    <row r="391" customFormat="false" ht="15" hidden="false" customHeight="false" outlineLevel="0" collapsed="false">
      <c r="A391" s="6" t="s">
        <v>1256</v>
      </c>
      <c r="B391" s="7" t="s">
        <v>1257</v>
      </c>
      <c r="C391" s="6" t="s">
        <v>1258</v>
      </c>
      <c r="D391" s="6" t="s">
        <v>1195</v>
      </c>
    </row>
    <row r="392" customFormat="false" ht="15" hidden="false" customHeight="false" outlineLevel="0" collapsed="false">
      <c r="A392" s="6" t="s">
        <v>1259</v>
      </c>
      <c r="B392" s="7" t="s">
        <v>1260</v>
      </c>
      <c r="C392" s="6" t="s">
        <v>1261</v>
      </c>
      <c r="D392" s="6" t="s">
        <v>1195</v>
      </c>
    </row>
    <row r="393" customFormat="false" ht="15" hidden="false" customHeight="false" outlineLevel="0" collapsed="false">
      <c r="A393" s="6" t="s">
        <v>1262</v>
      </c>
      <c r="B393" s="7" t="s">
        <v>1263</v>
      </c>
      <c r="C393" s="6" t="s">
        <v>1264</v>
      </c>
      <c r="D393" s="6" t="s">
        <v>1195</v>
      </c>
    </row>
    <row r="394" customFormat="false" ht="15" hidden="false" customHeight="false" outlineLevel="0" collapsed="false">
      <c r="A394" s="6" t="s">
        <v>1265</v>
      </c>
      <c r="B394" s="7" t="s">
        <v>1266</v>
      </c>
      <c r="C394" s="6" t="s">
        <v>1267</v>
      </c>
      <c r="D394" s="6" t="s">
        <v>1195</v>
      </c>
    </row>
    <row r="395" customFormat="false" ht="15" hidden="false" customHeight="false" outlineLevel="0" collapsed="false">
      <c r="A395" s="6" t="s">
        <v>1268</v>
      </c>
      <c r="B395" s="7" t="s">
        <v>1269</v>
      </c>
      <c r="C395" s="6" t="s">
        <v>1270</v>
      </c>
      <c r="D395" s="6" t="s">
        <v>1195</v>
      </c>
    </row>
    <row r="396" customFormat="false" ht="15" hidden="false" customHeight="false" outlineLevel="0" collapsed="false">
      <c r="A396" s="6" t="s">
        <v>1271</v>
      </c>
      <c r="B396" s="7" t="s">
        <v>1272</v>
      </c>
      <c r="C396" s="6" t="s">
        <v>1273</v>
      </c>
      <c r="D396" s="6" t="s">
        <v>1195</v>
      </c>
    </row>
    <row r="397" customFormat="false" ht="15" hidden="false" customHeight="false" outlineLevel="0" collapsed="false">
      <c r="A397" s="6" t="s">
        <v>1274</v>
      </c>
      <c r="B397" s="7" t="s">
        <v>1275</v>
      </c>
      <c r="C397" s="6" t="s">
        <v>1276</v>
      </c>
      <c r="D397" s="6" t="s">
        <v>1195</v>
      </c>
    </row>
    <row r="398" customFormat="false" ht="15" hidden="false" customHeight="false" outlineLevel="0" collapsed="false">
      <c r="A398" s="6" t="s">
        <v>1277</v>
      </c>
      <c r="B398" s="7" t="s">
        <v>1278</v>
      </c>
      <c r="C398" s="6" t="s">
        <v>1279</v>
      </c>
      <c r="D398" s="6" t="s">
        <v>1195</v>
      </c>
    </row>
    <row r="399" customFormat="false" ht="15" hidden="false" customHeight="false" outlineLevel="0" collapsed="false">
      <c r="A399" s="6" t="s">
        <v>1280</v>
      </c>
      <c r="B399" s="7" t="s">
        <v>1281</v>
      </c>
      <c r="C399" s="6" t="s">
        <v>1282</v>
      </c>
      <c r="D399" s="6" t="s">
        <v>1195</v>
      </c>
    </row>
    <row r="400" customFormat="false" ht="14.85" hidden="false" customHeight="true" outlineLevel="0" collapsed="false">
      <c r="A400" s="5" t="s">
        <v>1283</v>
      </c>
      <c r="B400" s="5"/>
      <c r="C400" s="5"/>
      <c r="D400" s="5"/>
    </row>
    <row r="401" customFormat="false" ht="15" hidden="false" customHeight="false" outlineLevel="0" collapsed="false">
      <c r="A401" s="6" t="s">
        <v>1284</v>
      </c>
      <c r="B401" s="7" t="s">
        <v>1285</v>
      </c>
      <c r="C401" s="6" t="s">
        <v>1286</v>
      </c>
      <c r="D401" s="6" t="s">
        <v>1287</v>
      </c>
    </row>
    <row r="402" customFormat="false" ht="15" hidden="false" customHeight="false" outlineLevel="0" collapsed="false">
      <c r="A402" s="6" t="s">
        <v>1288</v>
      </c>
      <c r="B402" s="7" t="s">
        <v>1289</v>
      </c>
      <c r="C402" s="6" t="s">
        <v>1290</v>
      </c>
      <c r="D402" s="6" t="s">
        <v>1287</v>
      </c>
    </row>
    <row r="403" customFormat="false" ht="15" hidden="false" customHeight="false" outlineLevel="0" collapsed="false">
      <c r="A403" s="6" t="s">
        <v>1291</v>
      </c>
      <c r="B403" s="7" t="s">
        <v>1292</v>
      </c>
      <c r="C403" s="6" t="s">
        <v>1293</v>
      </c>
      <c r="D403" s="6" t="s">
        <v>1287</v>
      </c>
    </row>
    <row r="404" customFormat="false" ht="15" hidden="false" customHeight="false" outlineLevel="0" collapsed="false">
      <c r="A404" s="6" t="s">
        <v>1294</v>
      </c>
      <c r="B404" s="7" t="s">
        <v>1295</v>
      </c>
      <c r="C404" s="6" t="s">
        <v>1296</v>
      </c>
      <c r="D404" s="6" t="s">
        <v>1287</v>
      </c>
    </row>
    <row r="405" customFormat="false" ht="15" hidden="false" customHeight="false" outlineLevel="0" collapsed="false">
      <c r="A405" s="6" t="s">
        <v>1297</v>
      </c>
      <c r="B405" s="7" t="s">
        <v>1298</v>
      </c>
      <c r="C405" s="6" t="s">
        <v>1299</v>
      </c>
      <c r="D405" s="6" t="s">
        <v>1287</v>
      </c>
    </row>
    <row r="406" customFormat="false" ht="15" hidden="false" customHeight="false" outlineLevel="0" collapsed="false">
      <c r="A406" s="6" t="s">
        <v>1300</v>
      </c>
      <c r="B406" s="7" t="s">
        <v>1301</v>
      </c>
      <c r="C406" s="6" t="s">
        <v>1302</v>
      </c>
      <c r="D406" s="6" t="s">
        <v>1287</v>
      </c>
    </row>
    <row r="407" customFormat="false" ht="15" hidden="false" customHeight="false" outlineLevel="0" collapsed="false">
      <c r="A407" s="6" t="s">
        <v>1303</v>
      </c>
      <c r="B407" s="7" t="s">
        <v>1304</v>
      </c>
      <c r="C407" s="6" t="s">
        <v>1305</v>
      </c>
      <c r="D407" s="6" t="s">
        <v>1287</v>
      </c>
    </row>
    <row r="408" customFormat="false" ht="15" hidden="false" customHeight="false" outlineLevel="0" collapsed="false">
      <c r="A408" s="6" t="s">
        <v>1306</v>
      </c>
      <c r="B408" s="7" t="s">
        <v>1307</v>
      </c>
      <c r="C408" s="6" t="s">
        <v>1308</v>
      </c>
      <c r="D408" s="6" t="s">
        <v>1287</v>
      </c>
    </row>
    <row r="409" customFormat="false" ht="15" hidden="false" customHeight="false" outlineLevel="0" collapsed="false">
      <c r="A409" s="6" t="s">
        <v>1309</v>
      </c>
      <c r="B409" s="7" t="s">
        <v>1310</v>
      </c>
      <c r="C409" s="6" t="s">
        <v>1311</v>
      </c>
      <c r="D409" s="6" t="s">
        <v>1287</v>
      </c>
    </row>
    <row r="410" customFormat="false" ht="15" hidden="false" customHeight="false" outlineLevel="0" collapsed="false">
      <c r="A410" s="6" t="s">
        <v>1312</v>
      </c>
      <c r="B410" s="7" t="s">
        <v>1313</v>
      </c>
      <c r="C410" s="6" t="s">
        <v>1314</v>
      </c>
      <c r="D410" s="6" t="s">
        <v>1287</v>
      </c>
    </row>
    <row r="411" customFormat="false" ht="15" hidden="false" customHeight="false" outlineLevel="0" collapsed="false">
      <c r="A411" s="6" t="s">
        <v>1315</v>
      </c>
      <c r="B411" s="7" t="s">
        <v>1316</v>
      </c>
      <c r="C411" s="6" t="s">
        <v>1317</v>
      </c>
      <c r="D411" s="6" t="s">
        <v>1318</v>
      </c>
    </row>
    <row r="412" customFormat="false" ht="15" hidden="false" customHeight="false" outlineLevel="0" collapsed="false">
      <c r="A412" s="6" t="s">
        <v>1319</v>
      </c>
      <c r="B412" s="7" t="s">
        <v>1320</v>
      </c>
      <c r="C412" s="6" t="s">
        <v>1321</v>
      </c>
      <c r="D412" s="6" t="s">
        <v>1318</v>
      </c>
    </row>
    <row r="413" customFormat="false" ht="15" hidden="false" customHeight="false" outlineLevel="0" collapsed="false">
      <c r="A413" s="6" t="s">
        <v>1322</v>
      </c>
      <c r="B413" s="7" t="s">
        <v>1323</v>
      </c>
      <c r="C413" s="6" t="s">
        <v>1324</v>
      </c>
      <c r="D413" s="6" t="s">
        <v>1318</v>
      </c>
    </row>
    <row r="414" customFormat="false" ht="15" hidden="false" customHeight="false" outlineLevel="0" collapsed="false">
      <c r="A414" s="6" t="s">
        <v>1325</v>
      </c>
      <c r="B414" s="7" t="s">
        <v>1326</v>
      </c>
      <c r="C414" s="6" t="s">
        <v>1327</v>
      </c>
      <c r="D414" s="6" t="s">
        <v>1328</v>
      </c>
    </row>
    <row r="415" customFormat="false" ht="15" hidden="false" customHeight="false" outlineLevel="0" collapsed="false">
      <c r="A415" s="6" t="s">
        <v>1329</v>
      </c>
      <c r="B415" s="7" t="s">
        <v>1330</v>
      </c>
      <c r="C415" s="6" t="s">
        <v>1331</v>
      </c>
      <c r="D415" s="6" t="s">
        <v>1328</v>
      </c>
    </row>
    <row r="416" customFormat="false" ht="15" hidden="false" customHeight="false" outlineLevel="0" collapsed="false">
      <c r="A416" s="6" t="s">
        <v>1332</v>
      </c>
      <c r="B416" s="7" t="s">
        <v>1333</v>
      </c>
      <c r="C416" s="6" t="s">
        <v>1334</v>
      </c>
      <c r="D416" s="6" t="s">
        <v>1328</v>
      </c>
    </row>
    <row r="417" customFormat="false" ht="15" hidden="false" customHeight="false" outlineLevel="0" collapsed="false">
      <c r="A417" s="6" t="s">
        <v>1335</v>
      </c>
      <c r="B417" s="7" t="s">
        <v>1336</v>
      </c>
      <c r="C417" s="6" t="s">
        <v>1337</v>
      </c>
      <c r="D417" s="6" t="s">
        <v>1338</v>
      </c>
    </row>
    <row r="418" customFormat="false" ht="15" hidden="false" customHeight="false" outlineLevel="0" collapsed="false">
      <c r="A418" s="6" t="s">
        <v>1339</v>
      </c>
      <c r="B418" s="7" t="s">
        <v>1340</v>
      </c>
      <c r="C418" s="6" t="s">
        <v>1341</v>
      </c>
      <c r="D418" s="6" t="s">
        <v>1338</v>
      </c>
    </row>
    <row r="419" customFormat="false" ht="15" hidden="false" customHeight="false" outlineLevel="0" collapsed="false">
      <c r="A419" s="6" t="s">
        <v>1342</v>
      </c>
      <c r="B419" s="7" t="s">
        <v>1343</v>
      </c>
      <c r="C419" s="6" t="s">
        <v>1344</v>
      </c>
      <c r="D419" s="6" t="s">
        <v>1338</v>
      </c>
    </row>
    <row r="420" customFormat="false" ht="15" hidden="false" customHeight="false" outlineLevel="0" collapsed="false">
      <c r="A420" s="6" t="s">
        <v>1345</v>
      </c>
      <c r="B420" s="7" t="s">
        <v>1346</v>
      </c>
      <c r="C420" s="6" t="s">
        <v>1347</v>
      </c>
      <c r="D420" s="6" t="s">
        <v>1338</v>
      </c>
    </row>
    <row r="421" customFormat="false" ht="15" hidden="false" customHeight="false" outlineLevel="0" collapsed="false">
      <c r="A421" s="6" t="s">
        <v>1348</v>
      </c>
      <c r="B421" s="7" t="s">
        <v>1349</v>
      </c>
      <c r="C421" s="6" t="s">
        <v>1350</v>
      </c>
      <c r="D421" s="6" t="s">
        <v>1351</v>
      </c>
    </row>
    <row r="422" customFormat="false" ht="15" hidden="false" customHeight="false" outlineLevel="0" collapsed="false">
      <c r="A422" s="6" t="s">
        <v>1352</v>
      </c>
      <c r="B422" s="7" t="s">
        <v>1353</v>
      </c>
      <c r="C422" s="6" t="s">
        <v>1354</v>
      </c>
      <c r="D422" s="6" t="s">
        <v>1351</v>
      </c>
    </row>
    <row r="423" customFormat="false" ht="15" hidden="false" customHeight="false" outlineLevel="0" collapsed="false">
      <c r="A423" s="6" t="s">
        <v>1355</v>
      </c>
      <c r="B423" s="7" t="s">
        <v>1356</v>
      </c>
      <c r="C423" s="6" t="s">
        <v>1357</v>
      </c>
      <c r="D423" s="6" t="s">
        <v>1358</v>
      </c>
    </row>
    <row r="424" customFormat="false" ht="15" hidden="false" customHeight="false" outlineLevel="0" collapsed="false">
      <c r="A424" s="6" t="s">
        <v>1359</v>
      </c>
      <c r="B424" s="7" t="s">
        <v>1360</v>
      </c>
      <c r="C424" s="6" t="s">
        <v>1361</v>
      </c>
      <c r="D424" s="6" t="s">
        <v>1358</v>
      </c>
    </row>
    <row r="425" customFormat="false" ht="15" hidden="false" customHeight="false" outlineLevel="0" collapsed="false">
      <c r="A425" s="6" t="s">
        <v>1362</v>
      </c>
      <c r="B425" s="7" t="s">
        <v>1363</v>
      </c>
      <c r="C425" s="6" t="s">
        <v>1364</v>
      </c>
      <c r="D425" s="6" t="s">
        <v>1358</v>
      </c>
    </row>
    <row r="426" customFormat="false" ht="15" hidden="false" customHeight="false" outlineLevel="0" collapsed="false">
      <c r="A426" s="6" t="s">
        <v>1365</v>
      </c>
      <c r="B426" s="7" t="s">
        <v>1366</v>
      </c>
      <c r="C426" s="6" t="s">
        <v>1367</v>
      </c>
      <c r="D426" s="6" t="s">
        <v>1358</v>
      </c>
    </row>
    <row r="427" customFormat="false" ht="15" hidden="false" customHeight="false" outlineLevel="0" collapsed="false">
      <c r="A427" s="6" t="s">
        <v>1368</v>
      </c>
      <c r="B427" s="7" t="s">
        <v>1369</v>
      </c>
      <c r="C427" s="6" t="s">
        <v>1370</v>
      </c>
      <c r="D427" s="6" t="s">
        <v>1358</v>
      </c>
    </row>
    <row r="428" customFormat="false" ht="15" hidden="false" customHeight="false" outlineLevel="0" collapsed="false">
      <c r="A428" s="6" t="s">
        <v>1371</v>
      </c>
      <c r="B428" s="7" t="s">
        <v>1372</v>
      </c>
      <c r="C428" s="6" t="s">
        <v>1373</v>
      </c>
      <c r="D428" s="6" t="s">
        <v>1358</v>
      </c>
    </row>
    <row r="429" customFormat="false" ht="15" hidden="false" customHeight="false" outlineLevel="0" collapsed="false">
      <c r="A429" s="6" t="s">
        <v>1374</v>
      </c>
      <c r="B429" s="7" t="s">
        <v>1375</v>
      </c>
      <c r="C429" s="6" t="s">
        <v>1376</v>
      </c>
      <c r="D429" s="6" t="s">
        <v>1358</v>
      </c>
    </row>
    <row r="430" customFormat="false" ht="15" hidden="false" customHeight="false" outlineLevel="0" collapsed="false">
      <c r="A430" s="6" t="s">
        <v>1377</v>
      </c>
      <c r="B430" s="7" t="s">
        <v>1378</v>
      </c>
      <c r="C430" s="6" t="s">
        <v>1379</v>
      </c>
      <c r="D430" s="6" t="s">
        <v>1380</v>
      </c>
    </row>
    <row r="431" customFormat="false" ht="15" hidden="false" customHeight="false" outlineLevel="0" collapsed="false">
      <c r="A431" s="6" t="s">
        <v>1381</v>
      </c>
      <c r="B431" s="7" t="s">
        <v>1382</v>
      </c>
      <c r="C431" s="6" t="s">
        <v>1383</v>
      </c>
      <c r="D431" s="6" t="s">
        <v>1380</v>
      </c>
    </row>
    <row r="432" customFormat="false" ht="15" hidden="false" customHeight="false" outlineLevel="0" collapsed="false">
      <c r="A432" s="6" t="s">
        <v>1384</v>
      </c>
      <c r="B432" s="7" t="s">
        <v>1385</v>
      </c>
      <c r="C432" s="6" t="s">
        <v>1386</v>
      </c>
      <c r="D432" s="6" t="s">
        <v>1380</v>
      </c>
    </row>
    <row r="433" customFormat="false" ht="15" hidden="false" customHeight="false" outlineLevel="0" collapsed="false">
      <c r="A433" s="6" t="s">
        <v>1387</v>
      </c>
      <c r="B433" s="7" t="s">
        <v>1388</v>
      </c>
      <c r="C433" s="6" t="s">
        <v>1389</v>
      </c>
      <c r="D433" s="6" t="s">
        <v>1390</v>
      </c>
    </row>
    <row r="434" customFormat="false" ht="15" hidden="false" customHeight="false" outlineLevel="0" collapsed="false">
      <c r="A434" s="6" t="s">
        <v>1391</v>
      </c>
      <c r="B434" s="7" t="s">
        <v>1392</v>
      </c>
      <c r="C434" s="6" t="s">
        <v>1393</v>
      </c>
      <c r="D434" s="6" t="s">
        <v>1390</v>
      </c>
    </row>
    <row r="435" customFormat="false" ht="15" hidden="false" customHeight="false" outlineLevel="0" collapsed="false">
      <c r="A435" s="6" t="s">
        <v>1394</v>
      </c>
      <c r="B435" s="7" t="s">
        <v>1395</v>
      </c>
      <c r="C435" s="6" t="s">
        <v>1396</v>
      </c>
      <c r="D435" s="6" t="s">
        <v>1390</v>
      </c>
    </row>
    <row r="436" customFormat="false" ht="15" hidden="false" customHeight="false" outlineLevel="0" collapsed="false">
      <c r="A436" s="6" t="s">
        <v>1397</v>
      </c>
      <c r="B436" s="7" t="s">
        <v>1398</v>
      </c>
      <c r="C436" s="6" t="s">
        <v>1399</v>
      </c>
      <c r="D436" s="6" t="s">
        <v>1390</v>
      </c>
    </row>
    <row r="437" customFormat="false" ht="15" hidden="false" customHeight="false" outlineLevel="0" collapsed="false">
      <c r="A437" s="6" t="s">
        <v>1400</v>
      </c>
      <c r="B437" s="7" t="s">
        <v>1401</v>
      </c>
      <c r="C437" s="6" t="s">
        <v>1402</v>
      </c>
      <c r="D437" s="6" t="s">
        <v>1390</v>
      </c>
    </row>
    <row r="438" customFormat="false" ht="15" hidden="false" customHeight="false" outlineLevel="0" collapsed="false">
      <c r="A438" s="6" t="s">
        <v>1403</v>
      </c>
      <c r="B438" s="7" t="s">
        <v>1404</v>
      </c>
      <c r="C438" s="6" t="s">
        <v>1405</v>
      </c>
      <c r="D438" s="6" t="s">
        <v>1390</v>
      </c>
    </row>
    <row r="439" customFormat="false" ht="15" hidden="false" customHeight="false" outlineLevel="0" collapsed="false">
      <c r="A439" s="6" t="s">
        <v>1406</v>
      </c>
      <c r="B439" s="7" t="s">
        <v>1407</v>
      </c>
      <c r="C439" s="6" t="s">
        <v>1408</v>
      </c>
      <c r="D439" s="6" t="s">
        <v>1390</v>
      </c>
    </row>
    <row r="440" customFormat="false" ht="15" hidden="false" customHeight="false" outlineLevel="0" collapsed="false">
      <c r="A440" s="6" t="s">
        <v>1409</v>
      </c>
      <c r="B440" s="7" t="s">
        <v>1410</v>
      </c>
      <c r="C440" s="6" t="s">
        <v>1411</v>
      </c>
      <c r="D440" s="6" t="s">
        <v>1412</v>
      </c>
    </row>
    <row r="441" customFormat="false" ht="15" hidden="false" customHeight="false" outlineLevel="0" collapsed="false">
      <c r="A441" s="6" t="s">
        <v>1413</v>
      </c>
      <c r="B441" s="7" t="s">
        <v>1414</v>
      </c>
      <c r="C441" s="6" t="s">
        <v>1415</v>
      </c>
      <c r="D441" s="6" t="s">
        <v>1412</v>
      </c>
    </row>
    <row r="442" customFormat="false" ht="15" hidden="false" customHeight="false" outlineLevel="0" collapsed="false">
      <c r="A442" s="6" t="s">
        <v>1416</v>
      </c>
      <c r="B442" s="7" t="s">
        <v>1417</v>
      </c>
      <c r="C442" s="6" t="s">
        <v>1418</v>
      </c>
      <c r="D442" s="6" t="s">
        <v>1412</v>
      </c>
    </row>
    <row r="443" customFormat="false" ht="15" hidden="false" customHeight="false" outlineLevel="0" collapsed="false">
      <c r="A443" s="6" t="s">
        <v>1419</v>
      </c>
      <c r="B443" s="7" t="s">
        <v>1420</v>
      </c>
      <c r="C443" s="6" t="s">
        <v>1421</v>
      </c>
      <c r="D443" s="6" t="s">
        <v>1412</v>
      </c>
    </row>
    <row r="444" customFormat="false" ht="15" hidden="false" customHeight="false" outlineLevel="0" collapsed="false">
      <c r="A444" s="6" t="s">
        <v>1422</v>
      </c>
      <c r="B444" s="7" t="s">
        <v>1423</v>
      </c>
      <c r="C444" s="6" t="s">
        <v>1424</v>
      </c>
      <c r="D444" s="6" t="s">
        <v>1412</v>
      </c>
    </row>
    <row r="445" customFormat="false" ht="15" hidden="false" customHeight="false" outlineLevel="0" collapsed="false">
      <c r="A445" s="6" t="s">
        <v>1425</v>
      </c>
      <c r="B445" s="7" t="s">
        <v>1426</v>
      </c>
      <c r="C445" s="6" t="s">
        <v>1427</v>
      </c>
      <c r="D445" s="6" t="s">
        <v>1412</v>
      </c>
    </row>
    <row r="446" customFormat="false" ht="15" hidden="false" customHeight="false" outlineLevel="0" collapsed="false">
      <c r="A446" s="6" t="s">
        <v>1428</v>
      </c>
      <c r="B446" s="7" t="s">
        <v>1429</v>
      </c>
      <c r="C446" s="6" t="s">
        <v>1430</v>
      </c>
      <c r="D446" s="6" t="s">
        <v>1412</v>
      </c>
    </row>
    <row r="447" customFormat="false" ht="15" hidden="false" customHeight="false" outlineLevel="0" collapsed="false">
      <c r="A447" s="6" t="s">
        <v>1431</v>
      </c>
      <c r="B447" s="7" t="s">
        <v>1432</v>
      </c>
      <c r="C447" s="6" t="s">
        <v>1433</v>
      </c>
      <c r="D447" s="6" t="s">
        <v>1412</v>
      </c>
    </row>
    <row r="448" customFormat="false" ht="15" hidden="false" customHeight="false" outlineLevel="0" collapsed="false">
      <c r="A448" s="6" t="s">
        <v>1434</v>
      </c>
      <c r="B448" s="7" t="s">
        <v>1435</v>
      </c>
      <c r="C448" s="6" t="s">
        <v>1436</v>
      </c>
      <c r="D448" s="6" t="s">
        <v>1412</v>
      </c>
    </row>
    <row r="449" customFormat="false" ht="15" hidden="false" customHeight="false" outlineLevel="0" collapsed="false">
      <c r="A449" s="6" t="s">
        <v>1437</v>
      </c>
      <c r="B449" s="7" t="s">
        <v>1438</v>
      </c>
      <c r="C449" s="6" t="s">
        <v>1439</v>
      </c>
      <c r="D449" s="6" t="s">
        <v>1412</v>
      </c>
    </row>
    <row r="450" customFormat="false" ht="15" hidden="false" customHeight="false" outlineLevel="0" collapsed="false">
      <c r="A450" s="6" t="s">
        <v>1440</v>
      </c>
      <c r="B450" s="7" t="s">
        <v>1441</v>
      </c>
      <c r="C450" s="6" t="s">
        <v>1442</v>
      </c>
      <c r="D450" s="6" t="s">
        <v>1412</v>
      </c>
    </row>
    <row r="451" customFormat="false" ht="15" hidden="false" customHeight="false" outlineLevel="0" collapsed="false">
      <c r="A451" s="6" t="s">
        <v>1443</v>
      </c>
      <c r="B451" s="7" t="s">
        <v>1444</v>
      </c>
      <c r="C451" s="6" t="s">
        <v>1445</v>
      </c>
      <c r="D451" s="6" t="s">
        <v>1412</v>
      </c>
    </row>
    <row r="452" customFormat="false" ht="15" hidden="false" customHeight="false" outlineLevel="0" collapsed="false">
      <c r="A452" s="6" t="s">
        <v>1446</v>
      </c>
      <c r="B452" s="7" t="s">
        <v>1447</v>
      </c>
      <c r="C452" s="6" t="s">
        <v>1448</v>
      </c>
      <c r="D452" s="6" t="s">
        <v>1412</v>
      </c>
    </row>
    <row r="453" customFormat="false" ht="15" hidden="false" customHeight="false" outlineLevel="0" collapsed="false">
      <c r="A453" s="6" t="s">
        <v>1449</v>
      </c>
      <c r="B453" s="7" t="s">
        <v>1450</v>
      </c>
      <c r="C453" s="6" t="s">
        <v>1451</v>
      </c>
      <c r="D453" s="6" t="s">
        <v>1412</v>
      </c>
    </row>
    <row r="454" customFormat="false" ht="15" hidden="false" customHeight="false" outlineLevel="0" collapsed="false">
      <c r="A454" s="6" t="s">
        <v>1452</v>
      </c>
      <c r="B454" s="7" t="s">
        <v>1453</v>
      </c>
      <c r="C454" s="6" t="s">
        <v>1454</v>
      </c>
      <c r="D454" s="6" t="s">
        <v>1412</v>
      </c>
    </row>
    <row r="455" customFormat="false" ht="15" hidden="false" customHeight="false" outlineLevel="0" collapsed="false">
      <c r="A455" s="6" t="s">
        <v>1455</v>
      </c>
      <c r="B455" s="7" t="s">
        <v>1456</v>
      </c>
      <c r="C455" s="6" t="s">
        <v>1457</v>
      </c>
      <c r="D455" s="6" t="s">
        <v>1412</v>
      </c>
    </row>
    <row r="456" customFormat="false" ht="15" hidden="false" customHeight="false" outlineLevel="0" collapsed="false">
      <c r="A456" s="6" t="s">
        <v>1458</v>
      </c>
      <c r="B456" s="7" t="s">
        <v>1459</v>
      </c>
      <c r="C456" s="6" t="s">
        <v>1460</v>
      </c>
      <c r="D456" s="6" t="s">
        <v>1412</v>
      </c>
    </row>
    <row r="457" customFormat="false" ht="15" hidden="false" customHeight="false" outlineLevel="0" collapsed="false">
      <c r="A457" s="6" t="s">
        <v>1461</v>
      </c>
      <c r="B457" s="7" t="s">
        <v>1462</v>
      </c>
      <c r="C457" s="6" t="s">
        <v>1463</v>
      </c>
      <c r="D457" s="6" t="s">
        <v>1412</v>
      </c>
    </row>
    <row r="458" customFormat="false" ht="15" hidden="false" customHeight="false" outlineLevel="0" collapsed="false">
      <c r="A458" s="6" t="s">
        <v>1464</v>
      </c>
      <c r="B458" s="7" t="s">
        <v>1465</v>
      </c>
      <c r="C458" s="6" t="s">
        <v>1466</v>
      </c>
      <c r="D458" s="6" t="s">
        <v>1412</v>
      </c>
    </row>
    <row r="459" customFormat="false" ht="15" hidden="false" customHeight="false" outlineLevel="0" collapsed="false">
      <c r="A459" s="6" t="s">
        <v>1467</v>
      </c>
      <c r="B459" s="7" t="s">
        <v>1468</v>
      </c>
      <c r="C459" s="6" t="s">
        <v>1469</v>
      </c>
      <c r="D459" s="6" t="s">
        <v>1412</v>
      </c>
    </row>
    <row r="460" customFormat="false" ht="14.85" hidden="false" customHeight="true" outlineLevel="0" collapsed="false">
      <c r="A460" s="5" t="s">
        <v>1470</v>
      </c>
      <c r="B460" s="5"/>
      <c r="C460" s="5"/>
      <c r="D460" s="5"/>
    </row>
    <row r="461" customFormat="false" ht="15" hidden="false" customHeight="false" outlineLevel="0" collapsed="false">
      <c r="A461" s="6" t="s">
        <v>1471</v>
      </c>
      <c r="B461" s="7" t="s">
        <v>1472</v>
      </c>
      <c r="C461" s="6" t="s">
        <v>1473</v>
      </c>
      <c r="D461" s="6" t="s">
        <v>1474</v>
      </c>
    </row>
    <row r="462" customFormat="false" ht="15" hidden="false" customHeight="false" outlineLevel="0" collapsed="false">
      <c r="A462" s="6" t="s">
        <v>1475</v>
      </c>
      <c r="B462" s="7" t="s">
        <v>1476</v>
      </c>
      <c r="C462" s="6" t="s">
        <v>1477</v>
      </c>
      <c r="D462" s="6" t="s">
        <v>1474</v>
      </c>
    </row>
    <row r="463" customFormat="false" ht="15" hidden="false" customHeight="false" outlineLevel="0" collapsed="false">
      <c r="A463" s="6" t="s">
        <v>1478</v>
      </c>
      <c r="B463" s="7" t="s">
        <v>1479</v>
      </c>
      <c r="C463" s="6" t="s">
        <v>1480</v>
      </c>
      <c r="D463" s="6" t="s">
        <v>1474</v>
      </c>
    </row>
    <row r="464" customFormat="false" ht="15" hidden="false" customHeight="false" outlineLevel="0" collapsed="false">
      <c r="A464" s="6" t="s">
        <v>1481</v>
      </c>
      <c r="B464" s="7" t="s">
        <v>1482</v>
      </c>
      <c r="C464" s="6" t="s">
        <v>1483</v>
      </c>
      <c r="D464" s="6" t="s">
        <v>1474</v>
      </c>
    </row>
    <row r="465" customFormat="false" ht="15" hidden="false" customHeight="false" outlineLevel="0" collapsed="false">
      <c r="A465" s="6" t="s">
        <v>1484</v>
      </c>
      <c r="B465" s="7" t="s">
        <v>1485</v>
      </c>
      <c r="C465" s="6" t="s">
        <v>1486</v>
      </c>
      <c r="D465" s="6" t="s">
        <v>1474</v>
      </c>
    </row>
    <row r="466" customFormat="false" ht="15" hidden="false" customHeight="false" outlineLevel="0" collapsed="false">
      <c r="A466" s="6" t="s">
        <v>1487</v>
      </c>
      <c r="B466" s="7" t="s">
        <v>1488</v>
      </c>
      <c r="C466" s="6" t="s">
        <v>1489</v>
      </c>
      <c r="D466" s="6" t="s">
        <v>1474</v>
      </c>
    </row>
    <row r="467" customFormat="false" ht="15" hidden="false" customHeight="false" outlineLevel="0" collapsed="false">
      <c r="A467" s="6" t="s">
        <v>1490</v>
      </c>
      <c r="B467" s="7" t="s">
        <v>1491</v>
      </c>
      <c r="C467" s="6" t="s">
        <v>1492</v>
      </c>
      <c r="D467" s="6" t="s">
        <v>1474</v>
      </c>
    </row>
    <row r="468" customFormat="false" ht="15" hidden="false" customHeight="false" outlineLevel="0" collapsed="false">
      <c r="A468" s="6" t="s">
        <v>1493</v>
      </c>
      <c r="B468" s="7" t="s">
        <v>1494</v>
      </c>
      <c r="C468" s="6" t="s">
        <v>1495</v>
      </c>
      <c r="D468" s="6" t="s">
        <v>1474</v>
      </c>
    </row>
    <row r="469" customFormat="false" ht="15" hidden="false" customHeight="false" outlineLevel="0" collapsed="false">
      <c r="A469" s="6" t="s">
        <v>1496</v>
      </c>
      <c r="B469" s="7" t="s">
        <v>1497</v>
      </c>
      <c r="C469" s="6" t="s">
        <v>1498</v>
      </c>
      <c r="D469" s="6" t="s">
        <v>1474</v>
      </c>
    </row>
    <row r="470" customFormat="false" ht="15" hidden="false" customHeight="false" outlineLevel="0" collapsed="false">
      <c r="A470" s="6" t="s">
        <v>1499</v>
      </c>
      <c r="B470" s="7" t="s">
        <v>1500</v>
      </c>
      <c r="C470" s="6" t="s">
        <v>1501</v>
      </c>
      <c r="D470" s="6" t="s">
        <v>1474</v>
      </c>
    </row>
    <row r="471" customFormat="false" ht="15" hidden="false" customHeight="false" outlineLevel="0" collapsed="false">
      <c r="A471" s="6" t="s">
        <v>1502</v>
      </c>
      <c r="B471" s="7" t="s">
        <v>1503</v>
      </c>
      <c r="C471" s="6" t="s">
        <v>1504</v>
      </c>
      <c r="D471" s="6" t="s">
        <v>1474</v>
      </c>
    </row>
    <row r="472" customFormat="false" ht="15" hidden="false" customHeight="false" outlineLevel="0" collapsed="false">
      <c r="A472" s="6" t="s">
        <v>1505</v>
      </c>
      <c r="B472" s="7" t="s">
        <v>1506</v>
      </c>
      <c r="C472" s="6" t="s">
        <v>1507</v>
      </c>
      <c r="D472" s="6" t="s">
        <v>1474</v>
      </c>
    </row>
    <row r="473" customFormat="false" ht="15" hidden="false" customHeight="false" outlineLevel="0" collapsed="false">
      <c r="A473" s="6" t="s">
        <v>1508</v>
      </c>
      <c r="B473" s="7" t="s">
        <v>1509</v>
      </c>
      <c r="C473" s="6" t="s">
        <v>1510</v>
      </c>
      <c r="D473" s="6" t="s">
        <v>1474</v>
      </c>
    </row>
    <row r="474" customFormat="false" ht="15" hidden="false" customHeight="false" outlineLevel="0" collapsed="false">
      <c r="A474" s="6" t="s">
        <v>1511</v>
      </c>
      <c r="B474" s="7" t="s">
        <v>1512</v>
      </c>
      <c r="C474" s="6" t="s">
        <v>1513</v>
      </c>
      <c r="D474" s="6" t="s">
        <v>1474</v>
      </c>
    </row>
    <row r="475" customFormat="false" ht="15" hidden="false" customHeight="false" outlineLevel="0" collapsed="false">
      <c r="A475" s="6" t="s">
        <v>1514</v>
      </c>
      <c r="B475" s="7" t="s">
        <v>1515</v>
      </c>
      <c r="C475" s="6" t="s">
        <v>1516</v>
      </c>
      <c r="D475" s="6" t="s">
        <v>1474</v>
      </c>
    </row>
    <row r="476" customFormat="false" ht="15" hidden="false" customHeight="false" outlineLevel="0" collapsed="false">
      <c r="A476" s="6" t="s">
        <v>1517</v>
      </c>
      <c r="B476" s="7" t="s">
        <v>1518</v>
      </c>
      <c r="C476" s="6" t="s">
        <v>1519</v>
      </c>
      <c r="D476" s="6" t="s">
        <v>1474</v>
      </c>
    </row>
    <row r="477" customFormat="false" ht="15" hidden="false" customHeight="false" outlineLevel="0" collapsed="false">
      <c r="A477" s="6" t="s">
        <v>1520</v>
      </c>
      <c r="B477" s="7" t="s">
        <v>1521</v>
      </c>
      <c r="C477" s="6" t="s">
        <v>1522</v>
      </c>
      <c r="D477" s="6" t="s">
        <v>1474</v>
      </c>
    </row>
    <row r="478" customFormat="false" ht="15" hidden="false" customHeight="false" outlineLevel="0" collapsed="false">
      <c r="A478" s="6" t="s">
        <v>1523</v>
      </c>
      <c r="B478" s="7" t="s">
        <v>1524</v>
      </c>
      <c r="C478" s="6" t="s">
        <v>1525</v>
      </c>
      <c r="D478" s="6" t="s">
        <v>1474</v>
      </c>
    </row>
    <row r="479" customFormat="false" ht="15" hidden="false" customHeight="false" outlineLevel="0" collapsed="false">
      <c r="A479" s="6" t="s">
        <v>1526</v>
      </c>
      <c r="B479" s="7" t="s">
        <v>1527</v>
      </c>
      <c r="C479" s="6" t="s">
        <v>1528</v>
      </c>
      <c r="D479" s="6" t="s">
        <v>1474</v>
      </c>
    </row>
    <row r="480" customFormat="false" ht="15" hidden="false" customHeight="false" outlineLevel="0" collapsed="false">
      <c r="A480" s="6" t="s">
        <v>1529</v>
      </c>
      <c r="B480" s="7" t="s">
        <v>1530</v>
      </c>
      <c r="C480" s="6" t="s">
        <v>1531</v>
      </c>
      <c r="D480" s="6" t="s">
        <v>1474</v>
      </c>
    </row>
    <row r="481" customFormat="false" ht="15" hidden="false" customHeight="false" outlineLevel="0" collapsed="false">
      <c r="A481" s="6" t="s">
        <v>1532</v>
      </c>
      <c r="B481" s="7" t="s">
        <v>1533</v>
      </c>
      <c r="C481" s="6" t="s">
        <v>1534</v>
      </c>
      <c r="D481" s="6" t="s">
        <v>1474</v>
      </c>
    </row>
    <row r="482" customFormat="false" ht="15" hidden="false" customHeight="false" outlineLevel="0" collapsed="false">
      <c r="A482" s="6" t="s">
        <v>1535</v>
      </c>
      <c r="B482" s="7" t="s">
        <v>1536</v>
      </c>
      <c r="C482" s="6" t="s">
        <v>1537</v>
      </c>
      <c r="D482" s="6" t="s">
        <v>1474</v>
      </c>
    </row>
    <row r="483" customFormat="false" ht="15" hidden="false" customHeight="false" outlineLevel="0" collapsed="false">
      <c r="A483" s="6" t="s">
        <v>1538</v>
      </c>
      <c r="B483" s="7" t="s">
        <v>1539</v>
      </c>
      <c r="C483" s="6" t="s">
        <v>1540</v>
      </c>
      <c r="D483" s="6" t="s">
        <v>1474</v>
      </c>
    </row>
    <row r="484" customFormat="false" ht="15" hidden="false" customHeight="false" outlineLevel="0" collapsed="false">
      <c r="A484" s="6" t="s">
        <v>1541</v>
      </c>
      <c r="B484" s="7" t="s">
        <v>1542</v>
      </c>
      <c r="C484" s="6" t="s">
        <v>1543</v>
      </c>
      <c r="D484" s="6" t="s">
        <v>1474</v>
      </c>
    </row>
    <row r="485" customFormat="false" ht="15" hidden="false" customHeight="false" outlineLevel="0" collapsed="false">
      <c r="A485" s="6" t="s">
        <v>1544</v>
      </c>
      <c r="B485" s="7" t="s">
        <v>1545</v>
      </c>
      <c r="C485" s="6" t="s">
        <v>1546</v>
      </c>
      <c r="D485" s="6" t="s">
        <v>1474</v>
      </c>
    </row>
    <row r="486" customFormat="false" ht="15" hidden="false" customHeight="false" outlineLevel="0" collapsed="false">
      <c r="A486" s="6" t="s">
        <v>1547</v>
      </c>
      <c r="B486" s="7" t="s">
        <v>1548</v>
      </c>
      <c r="C486" s="6" t="s">
        <v>1549</v>
      </c>
      <c r="D486" s="6" t="s">
        <v>1474</v>
      </c>
    </row>
    <row r="487" customFormat="false" ht="15" hidden="false" customHeight="false" outlineLevel="0" collapsed="false">
      <c r="A487" s="6" t="s">
        <v>1550</v>
      </c>
      <c r="B487" s="7" t="s">
        <v>1551</v>
      </c>
      <c r="C487" s="6" t="s">
        <v>1552</v>
      </c>
      <c r="D487" s="6" t="s">
        <v>1474</v>
      </c>
    </row>
    <row r="488" customFormat="false" ht="15" hidden="false" customHeight="false" outlineLevel="0" collapsed="false">
      <c r="A488" s="6" t="s">
        <v>1553</v>
      </c>
      <c r="B488" s="7" t="s">
        <v>1554</v>
      </c>
      <c r="C488" s="6" t="s">
        <v>1555</v>
      </c>
      <c r="D488" s="6" t="s">
        <v>1474</v>
      </c>
    </row>
    <row r="489" customFormat="false" ht="15" hidden="false" customHeight="false" outlineLevel="0" collapsed="false">
      <c r="A489" s="6" t="s">
        <v>1556</v>
      </c>
      <c r="B489" s="7" t="s">
        <v>1557</v>
      </c>
      <c r="C489" s="6" t="s">
        <v>1558</v>
      </c>
      <c r="D489" s="6" t="s">
        <v>1474</v>
      </c>
    </row>
    <row r="490" customFormat="false" ht="15" hidden="false" customHeight="false" outlineLevel="0" collapsed="false">
      <c r="A490" s="6" t="s">
        <v>1559</v>
      </c>
      <c r="B490" s="7" t="s">
        <v>1560</v>
      </c>
      <c r="C490" s="6" t="s">
        <v>1561</v>
      </c>
      <c r="D490" s="6" t="s">
        <v>1474</v>
      </c>
    </row>
    <row r="491" customFormat="false" ht="15" hidden="false" customHeight="false" outlineLevel="0" collapsed="false">
      <c r="A491" s="6" t="s">
        <v>1562</v>
      </c>
      <c r="B491" s="7" t="s">
        <v>1563</v>
      </c>
      <c r="C491" s="6" t="s">
        <v>1564</v>
      </c>
      <c r="D491" s="6" t="s">
        <v>1474</v>
      </c>
    </row>
    <row r="492" customFormat="false" ht="15" hidden="false" customHeight="false" outlineLevel="0" collapsed="false">
      <c r="A492" s="6" t="s">
        <v>1565</v>
      </c>
      <c r="B492" s="7" t="s">
        <v>1566</v>
      </c>
      <c r="C492" s="6" t="s">
        <v>1567</v>
      </c>
      <c r="D492" s="6" t="s">
        <v>1474</v>
      </c>
    </row>
    <row r="493" customFormat="false" ht="15" hidden="false" customHeight="false" outlineLevel="0" collapsed="false">
      <c r="A493" s="6" t="s">
        <v>1568</v>
      </c>
      <c r="B493" s="7" t="s">
        <v>1569</v>
      </c>
      <c r="C493" s="6" t="s">
        <v>1570</v>
      </c>
      <c r="D493" s="6" t="s">
        <v>1474</v>
      </c>
    </row>
    <row r="494" customFormat="false" ht="15" hidden="false" customHeight="false" outlineLevel="0" collapsed="false">
      <c r="A494" s="6" t="s">
        <v>1571</v>
      </c>
      <c r="B494" s="7" t="s">
        <v>1572</v>
      </c>
      <c r="C494" s="6" t="s">
        <v>1573</v>
      </c>
      <c r="D494" s="6" t="s">
        <v>1474</v>
      </c>
    </row>
    <row r="495" customFormat="false" ht="15" hidden="false" customHeight="false" outlineLevel="0" collapsed="false">
      <c r="A495" s="6" t="s">
        <v>1574</v>
      </c>
      <c r="B495" s="7" t="s">
        <v>1575</v>
      </c>
      <c r="C495" s="6" t="s">
        <v>1576</v>
      </c>
      <c r="D495" s="6" t="s">
        <v>1474</v>
      </c>
    </row>
    <row r="496" customFormat="false" ht="15" hidden="false" customHeight="false" outlineLevel="0" collapsed="false">
      <c r="A496" s="6" t="s">
        <v>1577</v>
      </c>
      <c r="B496" s="7" t="s">
        <v>1578</v>
      </c>
      <c r="C496" s="6" t="s">
        <v>1579</v>
      </c>
      <c r="D496" s="6" t="s">
        <v>1474</v>
      </c>
    </row>
    <row r="497" customFormat="false" ht="15" hidden="false" customHeight="false" outlineLevel="0" collapsed="false">
      <c r="A497" s="6" t="s">
        <v>1580</v>
      </c>
      <c r="B497" s="7" t="s">
        <v>1581</v>
      </c>
      <c r="C497" s="6" t="s">
        <v>1582</v>
      </c>
      <c r="D497" s="6" t="s">
        <v>1474</v>
      </c>
    </row>
    <row r="498" customFormat="false" ht="15" hidden="false" customHeight="false" outlineLevel="0" collapsed="false">
      <c r="A498" s="6" t="s">
        <v>1583</v>
      </c>
      <c r="B498" s="7" t="s">
        <v>1584</v>
      </c>
      <c r="C498" s="6" t="s">
        <v>1585</v>
      </c>
      <c r="D498" s="6" t="s">
        <v>1474</v>
      </c>
    </row>
    <row r="499" customFormat="false" ht="15" hidden="false" customHeight="false" outlineLevel="0" collapsed="false">
      <c r="A499" s="6" t="s">
        <v>1586</v>
      </c>
      <c r="B499" s="7" t="s">
        <v>1587</v>
      </c>
      <c r="C499" s="6" t="s">
        <v>1588</v>
      </c>
      <c r="D499" s="6" t="s">
        <v>1474</v>
      </c>
    </row>
    <row r="500" customFormat="false" ht="15" hidden="false" customHeight="false" outlineLevel="0" collapsed="false">
      <c r="A500" s="6" t="s">
        <v>1589</v>
      </c>
      <c r="B500" s="7" t="s">
        <v>1590</v>
      </c>
      <c r="C500" s="6" t="s">
        <v>1591</v>
      </c>
      <c r="D500" s="6" t="s">
        <v>1474</v>
      </c>
    </row>
    <row r="501" customFormat="false" ht="15" hidden="false" customHeight="false" outlineLevel="0" collapsed="false">
      <c r="A501" s="6" t="s">
        <v>1592</v>
      </c>
      <c r="B501" s="7" t="s">
        <v>1593</v>
      </c>
      <c r="C501" s="6" t="s">
        <v>1594</v>
      </c>
      <c r="D501" s="6" t="s">
        <v>1474</v>
      </c>
    </row>
    <row r="502" customFormat="false" ht="15" hidden="false" customHeight="false" outlineLevel="0" collapsed="false">
      <c r="A502" s="6" t="s">
        <v>1595</v>
      </c>
      <c r="B502" s="7" t="s">
        <v>1596</v>
      </c>
      <c r="C502" s="6" t="s">
        <v>1597</v>
      </c>
      <c r="D502" s="6" t="s">
        <v>1598</v>
      </c>
    </row>
    <row r="503" customFormat="false" ht="15" hidden="false" customHeight="false" outlineLevel="0" collapsed="false">
      <c r="A503" s="6" t="s">
        <v>1599</v>
      </c>
      <c r="B503" s="7" t="s">
        <v>1600</v>
      </c>
      <c r="C503" s="6" t="s">
        <v>1601</v>
      </c>
      <c r="D503" s="6" t="s">
        <v>1602</v>
      </c>
    </row>
    <row r="504" customFormat="false" ht="15" hidden="false" customHeight="false" outlineLevel="0" collapsed="false">
      <c r="A504" s="6" t="s">
        <v>1603</v>
      </c>
      <c r="B504" s="7" t="s">
        <v>1604</v>
      </c>
      <c r="C504" s="6" t="s">
        <v>1605</v>
      </c>
      <c r="D504" s="6" t="s">
        <v>1602</v>
      </c>
    </row>
    <row r="505" customFormat="false" ht="15" hidden="false" customHeight="false" outlineLevel="0" collapsed="false">
      <c r="A505" s="6" t="s">
        <v>1606</v>
      </c>
      <c r="B505" s="7" t="s">
        <v>1607</v>
      </c>
      <c r="C505" s="6" t="s">
        <v>1608</v>
      </c>
      <c r="D505" s="6" t="s">
        <v>1609</v>
      </c>
    </row>
    <row r="506" customFormat="false" ht="15" hidden="false" customHeight="false" outlineLevel="0" collapsed="false">
      <c r="A506" s="6" t="s">
        <v>1610</v>
      </c>
      <c r="B506" s="7" t="s">
        <v>1611</v>
      </c>
      <c r="C506" s="6" t="s">
        <v>1612</v>
      </c>
      <c r="D506" s="6" t="s">
        <v>1609</v>
      </c>
    </row>
    <row r="507" customFormat="false" ht="15" hidden="false" customHeight="false" outlineLevel="0" collapsed="false">
      <c r="A507" s="6" t="s">
        <v>1613</v>
      </c>
      <c r="B507" s="7" t="s">
        <v>1614</v>
      </c>
      <c r="C507" s="6" t="s">
        <v>1615</v>
      </c>
      <c r="D507" s="6" t="s">
        <v>1616</v>
      </c>
    </row>
    <row r="508" customFormat="false" ht="15" hidden="false" customHeight="false" outlineLevel="0" collapsed="false">
      <c r="A508" s="6" t="s">
        <v>1617</v>
      </c>
      <c r="B508" s="7" t="s">
        <v>1618</v>
      </c>
      <c r="C508" s="6" t="s">
        <v>1619</v>
      </c>
      <c r="D508" s="6" t="s">
        <v>1620</v>
      </c>
    </row>
    <row r="509" customFormat="false" ht="15" hidden="false" customHeight="false" outlineLevel="0" collapsed="false">
      <c r="A509" s="6" t="s">
        <v>1621</v>
      </c>
      <c r="B509" s="7" t="s">
        <v>1622</v>
      </c>
      <c r="C509" s="6" t="s">
        <v>1623</v>
      </c>
      <c r="D509" s="6" t="s">
        <v>1624</v>
      </c>
    </row>
    <row r="510" customFormat="false" ht="15" hidden="false" customHeight="false" outlineLevel="0" collapsed="false">
      <c r="A510" s="6" t="s">
        <v>1625</v>
      </c>
      <c r="B510" s="7" t="s">
        <v>1626</v>
      </c>
      <c r="C510" s="6" t="s">
        <v>1627</v>
      </c>
      <c r="D510" s="6" t="s">
        <v>1628</v>
      </c>
    </row>
    <row r="511" customFormat="false" ht="15" hidden="false" customHeight="false" outlineLevel="0" collapsed="false">
      <c r="A511" s="6" t="s">
        <v>1629</v>
      </c>
      <c r="B511" s="7" t="s">
        <v>1630</v>
      </c>
      <c r="C511" s="6" t="s">
        <v>1631</v>
      </c>
      <c r="D511" s="6" t="s">
        <v>1628</v>
      </c>
    </row>
    <row r="512" customFormat="false" ht="15" hidden="false" customHeight="false" outlineLevel="0" collapsed="false">
      <c r="A512" s="6" t="s">
        <v>1632</v>
      </c>
      <c r="B512" s="7" t="s">
        <v>1633</v>
      </c>
      <c r="C512" s="6" t="s">
        <v>1634</v>
      </c>
      <c r="D512" s="6" t="s">
        <v>1635</v>
      </c>
    </row>
    <row r="513" customFormat="false" ht="15" hidden="false" customHeight="false" outlineLevel="0" collapsed="false">
      <c r="A513" s="6" t="s">
        <v>1636</v>
      </c>
      <c r="B513" s="7" t="s">
        <v>1637</v>
      </c>
      <c r="C513" s="6" t="s">
        <v>1638</v>
      </c>
      <c r="D513" s="6" t="s">
        <v>1635</v>
      </c>
    </row>
    <row r="514" customFormat="false" ht="15" hidden="false" customHeight="false" outlineLevel="0" collapsed="false">
      <c r="A514" s="6" t="s">
        <v>1639</v>
      </c>
      <c r="B514" s="7" t="s">
        <v>1640</v>
      </c>
      <c r="C514" s="6" t="s">
        <v>1641</v>
      </c>
      <c r="D514" s="6" t="s">
        <v>1642</v>
      </c>
    </row>
    <row r="515" customFormat="false" ht="15" hidden="false" customHeight="false" outlineLevel="0" collapsed="false">
      <c r="A515" s="6" t="s">
        <v>1643</v>
      </c>
      <c r="B515" s="7" t="s">
        <v>1644</v>
      </c>
      <c r="C515" s="6" t="s">
        <v>1645</v>
      </c>
      <c r="D515" s="6" t="s">
        <v>1642</v>
      </c>
    </row>
    <row r="516" customFormat="false" ht="15" hidden="false" customHeight="false" outlineLevel="0" collapsed="false">
      <c r="A516" s="6" t="s">
        <v>1646</v>
      </c>
      <c r="B516" s="7" t="s">
        <v>1647</v>
      </c>
      <c r="C516" s="6" t="s">
        <v>1648</v>
      </c>
      <c r="D516" s="6" t="s">
        <v>1642</v>
      </c>
    </row>
    <row r="517" customFormat="false" ht="15" hidden="false" customHeight="false" outlineLevel="0" collapsed="false">
      <c r="A517" s="6" t="s">
        <v>1649</v>
      </c>
      <c r="B517" s="7" t="s">
        <v>1650</v>
      </c>
      <c r="C517" s="6" t="s">
        <v>1651</v>
      </c>
      <c r="D517" s="6" t="s">
        <v>1642</v>
      </c>
    </row>
    <row r="518" customFormat="false" ht="15" hidden="false" customHeight="false" outlineLevel="0" collapsed="false">
      <c r="A518" s="6" t="s">
        <v>1652</v>
      </c>
      <c r="B518" s="7" t="s">
        <v>1653</v>
      </c>
      <c r="C518" s="6" t="s">
        <v>1654</v>
      </c>
      <c r="D518" s="6" t="s">
        <v>1642</v>
      </c>
    </row>
    <row r="519" customFormat="false" ht="15" hidden="false" customHeight="false" outlineLevel="0" collapsed="false">
      <c r="A519" s="6" t="s">
        <v>1655</v>
      </c>
      <c r="B519" s="7" t="s">
        <v>1656</v>
      </c>
      <c r="C519" s="6" t="s">
        <v>1657</v>
      </c>
      <c r="D519" s="6" t="s">
        <v>1658</v>
      </c>
    </row>
    <row r="520" customFormat="false" ht="14.85" hidden="false" customHeight="true" outlineLevel="0" collapsed="false">
      <c r="A520" s="5" t="s">
        <v>1659</v>
      </c>
      <c r="B520" s="5"/>
      <c r="C520" s="5"/>
      <c r="D520" s="5"/>
    </row>
    <row r="521" customFormat="false" ht="15" hidden="false" customHeight="false" outlineLevel="0" collapsed="false">
      <c r="A521" s="6" t="s">
        <v>1660</v>
      </c>
      <c r="B521" s="7" t="s">
        <v>1661</v>
      </c>
      <c r="C521" s="6" t="s">
        <v>1662</v>
      </c>
      <c r="D521" s="6" t="s">
        <v>1663</v>
      </c>
    </row>
    <row r="522" customFormat="false" ht="14.85" hidden="false" customHeight="true" outlineLevel="0" collapsed="false">
      <c r="A522" s="5" t="s">
        <v>1664</v>
      </c>
      <c r="B522" s="5"/>
      <c r="C522" s="5"/>
      <c r="D522" s="5"/>
    </row>
    <row r="523" customFormat="false" ht="15" hidden="false" customHeight="false" outlineLevel="0" collapsed="false">
      <c r="A523" s="6" t="s">
        <v>1665</v>
      </c>
      <c r="B523" s="7" t="s">
        <v>1666</v>
      </c>
      <c r="C523" s="6" t="s">
        <v>1667</v>
      </c>
      <c r="D523" s="6" t="s">
        <v>1668</v>
      </c>
    </row>
    <row r="524" customFormat="false" ht="15" hidden="false" customHeight="false" outlineLevel="0" collapsed="false">
      <c r="A524" s="6" t="s">
        <v>1669</v>
      </c>
      <c r="B524" s="7" t="s">
        <v>1670</v>
      </c>
      <c r="C524" s="6" t="s">
        <v>1671</v>
      </c>
      <c r="D524" s="6" t="s">
        <v>1668</v>
      </c>
    </row>
    <row r="525" customFormat="false" ht="15" hidden="false" customHeight="false" outlineLevel="0" collapsed="false">
      <c r="A525" s="6" t="s">
        <v>1672</v>
      </c>
      <c r="B525" s="7" t="s">
        <v>1673</v>
      </c>
      <c r="C525" s="6" t="s">
        <v>1674</v>
      </c>
      <c r="D525" s="6" t="s">
        <v>1668</v>
      </c>
    </row>
    <row r="526" customFormat="false" ht="15" hidden="false" customHeight="false" outlineLevel="0" collapsed="false">
      <c r="A526" s="6" t="s">
        <v>1675</v>
      </c>
      <c r="B526" s="7" t="s">
        <v>1676</v>
      </c>
      <c r="C526" s="6" t="s">
        <v>1677</v>
      </c>
      <c r="D526" s="6" t="s">
        <v>1668</v>
      </c>
    </row>
    <row r="527" customFormat="false" ht="15" hidden="false" customHeight="false" outlineLevel="0" collapsed="false">
      <c r="A527" s="6" t="s">
        <v>1678</v>
      </c>
      <c r="B527" s="7" t="s">
        <v>1679</v>
      </c>
      <c r="C527" s="6" t="s">
        <v>1680</v>
      </c>
      <c r="D527" s="6" t="s">
        <v>1668</v>
      </c>
    </row>
    <row r="528" customFormat="false" ht="15" hidden="false" customHeight="false" outlineLevel="0" collapsed="false">
      <c r="A528" s="6" t="s">
        <v>1681</v>
      </c>
      <c r="B528" s="7" t="s">
        <v>1682</v>
      </c>
      <c r="C528" s="6" t="s">
        <v>1683</v>
      </c>
      <c r="D528" s="6" t="s">
        <v>1668</v>
      </c>
    </row>
    <row r="529" customFormat="false" ht="15" hidden="false" customHeight="false" outlineLevel="0" collapsed="false">
      <c r="A529" s="6" t="s">
        <v>1684</v>
      </c>
      <c r="B529" s="7" t="s">
        <v>1685</v>
      </c>
      <c r="C529" s="6" t="s">
        <v>1686</v>
      </c>
      <c r="D529" s="6" t="s">
        <v>1668</v>
      </c>
    </row>
    <row r="530" customFormat="false" ht="15" hidden="false" customHeight="false" outlineLevel="0" collapsed="false">
      <c r="A530" s="6" t="s">
        <v>1687</v>
      </c>
      <c r="B530" s="7" t="s">
        <v>1688</v>
      </c>
      <c r="C530" s="6" t="s">
        <v>1689</v>
      </c>
      <c r="D530" s="6" t="s">
        <v>1668</v>
      </c>
    </row>
    <row r="531" customFormat="false" ht="15" hidden="false" customHeight="false" outlineLevel="0" collapsed="false">
      <c r="A531" s="6" t="s">
        <v>1690</v>
      </c>
      <c r="B531" s="7" t="s">
        <v>1691</v>
      </c>
      <c r="C531" s="6" t="s">
        <v>1692</v>
      </c>
      <c r="D531" s="6" t="s">
        <v>1668</v>
      </c>
    </row>
    <row r="532" customFormat="false" ht="15" hidden="false" customHeight="false" outlineLevel="0" collapsed="false">
      <c r="A532" s="6" t="s">
        <v>1693</v>
      </c>
      <c r="B532" s="7" t="s">
        <v>1694</v>
      </c>
      <c r="C532" s="6" t="s">
        <v>1695</v>
      </c>
      <c r="D532" s="6" t="s">
        <v>1668</v>
      </c>
    </row>
    <row r="533" customFormat="false" ht="15" hidden="false" customHeight="false" outlineLevel="0" collapsed="false">
      <c r="A533" s="6" t="s">
        <v>1696</v>
      </c>
      <c r="B533" s="7" t="s">
        <v>1697</v>
      </c>
      <c r="C533" s="6" t="s">
        <v>1698</v>
      </c>
      <c r="D533" s="6" t="s">
        <v>1668</v>
      </c>
    </row>
    <row r="534" customFormat="false" ht="15" hidden="false" customHeight="false" outlineLevel="0" collapsed="false">
      <c r="A534" s="6" t="s">
        <v>1699</v>
      </c>
      <c r="B534" s="7" t="s">
        <v>1700</v>
      </c>
      <c r="C534" s="6" t="s">
        <v>1701</v>
      </c>
      <c r="D534" s="6" t="s">
        <v>1668</v>
      </c>
    </row>
    <row r="535" customFormat="false" ht="15" hidden="false" customHeight="false" outlineLevel="0" collapsed="false">
      <c r="A535" s="6" t="s">
        <v>1702</v>
      </c>
      <c r="B535" s="7" t="s">
        <v>1703</v>
      </c>
      <c r="C535" s="6" t="s">
        <v>1704</v>
      </c>
      <c r="D535" s="6" t="s">
        <v>1668</v>
      </c>
    </row>
    <row r="536" customFormat="false" ht="15" hidden="false" customHeight="false" outlineLevel="0" collapsed="false">
      <c r="A536" s="6" t="s">
        <v>1705</v>
      </c>
      <c r="B536" s="7" t="s">
        <v>1706</v>
      </c>
      <c r="C536" s="6" t="s">
        <v>1707</v>
      </c>
      <c r="D536" s="6" t="s">
        <v>1668</v>
      </c>
    </row>
    <row r="537" customFormat="false" ht="15" hidden="false" customHeight="false" outlineLevel="0" collapsed="false">
      <c r="A537" s="6" t="s">
        <v>1708</v>
      </c>
      <c r="B537" s="7" t="s">
        <v>1709</v>
      </c>
      <c r="C537" s="6" t="s">
        <v>1710</v>
      </c>
      <c r="D537" s="6" t="s">
        <v>1668</v>
      </c>
    </row>
    <row r="538" customFormat="false" ht="15" hidden="false" customHeight="false" outlineLevel="0" collapsed="false">
      <c r="A538" s="6" t="s">
        <v>1711</v>
      </c>
      <c r="B538" s="7" t="s">
        <v>1712</v>
      </c>
      <c r="C538" s="6" t="s">
        <v>1713</v>
      </c>
      <c r="D538" s="6" t="s">
        <v>1668</v>
      </c>
    </row>
    <row r="539" customFormat="false" ht="15" hidden="false" customHeight="false" outlineLevel="0" collapsed="false">
      <c r="A539" s="6" t="s">
        <v>1714</v>
      </c>
      <c r="B539" s="7" t="s">
        <v>1715</v>
      </c>
      <c r="C539" s="6" t="s">
        <v>1716</v>
      </c>
      <c r="D539" s="6" t="s">
        <v>1668</v>
      </c>
    </row>
    <row r="540" customFormat="false" ht="15" hidden="false" customHeight="false" outlineLevel="0" collapsed="false">
      <c r="A540" s="6" t="s">
        <v>1717</v>
      </c>
      <c r="B540" s="7" t="s">
        <v>1718</v>
      </c>
      <c r="C540" s="6" t="s">
        <v>1719</v>
      </c>
      <c r="D540" s="6" t="s">
        <v>1668</v>
      </c>
    </row>
    <row r="541" customFormat="false" ht="15" hidden="false" customHeight="false" outlineLevel="0" collapsed="false">
      <c r="A541" s="6" t="s">
        <v>1720</v>
      </c>
      <c r="B541" s="7" t="s">
        <v>1721</v>
      </c>
      <c r="C541" s="6" t="s">
        <v>1722</v>
      </c>
      <c r="D541" s="6" t="s">
        <v>1668</v>
      </c>
    </row>
    <row r="542" customFormat="false" ht="15" hidden="false" customHeight="false" outlineLevel="0" collapsed="false">
      <c r="A542" s="6" t="s">
        <v>1723</v>
      </c>
      <c r="B542" s="7" t="s">
        <v>1724</v>
      </c>
      <c r="C542" s="6" t="s">
        <v>1725</v>
      </c>
      <c r="D542" s="6" t="s">
        <v>1668</v>
      </c>
    </row>
    <row r="543" customFormat="false" ht="15" hidden="false" customHeight="false" outlineLevel="0" collapsed="false">
      <c r="A543" s="6" t="s">
        <v>1726</v>
      </c>
      <c r="B543" s="7" t="s">
        <v>1727</v>
      </c>
      <c r="C543" s="6" t="s">
        <v>1728</v>
      </c>
      <c r="D543" s="6" t="s">
        <v>1668</v>
      </c>
    </row>
    <row r="544" customFormat="false" ht="15" hidden="false" customHeight="false" outlineLevel="0" collapsed="false">
      <c r="A544" s="6" t="s">
        <v>1729</v>
      </c>
      <c r="B544" s="7" t="s">
        <v>1730</v>
      </c>
      <c r="C544" s="6" t="s">
        <v>1731</v>
      </c>
      <c r="D544" s="6" t="s">
        <v>1668</v>
      </c>
    </row>
    <row r="545" customFormat="false" ht="15" hidden="false" customHeight="false" outlineLevel="0" collapsed="false">
      <c r="A545" s="6" t="s">
        <v>1732</v>
      </c>
      <c r="B545" s="7" t="s">
        <v>1733</v>
      </c>
      <c r="C545" s="6" t="s">
        <v>1734</v>
      </c>
      <c r="D545" s="6" t="s">
        <v>1668</v>
      </c>
    </row>
    <row r="546" customFormat="false" ht="15" hidden="false" customHeight="false" outlineLevel="0" collapsed="false">
      <c r="A546" s="6" t="s">
        <v>1735</v>
      </c>
      <c r="B546" s="7" t="s">
        <v>1736</v>
      </c>
      <c r="C546" s="6" t="s">
        <v>1737</v>
      </c>
      <c r="D546" s="6" t="s">
        <v>1668</v>
      </c>
    </row>
    <row r="547" customFormat="false" ht="15" hidden="false" customHeight="false" outlineLevel="0" collapsed="false">
      <c r="A547" s="6" t="s">
        <v>1738</v>
      </c>
      <c r="B547" s="7" t="s">
        <v>1739</v>
      </c>
      <c r="C547" s="6" t="s">
        <v>1740</v>
      </c>
      <c r="D547" s="6" t="s">
        <v>1668</v>
      </c>
    </row>
    <row r="548" customFormat="false" ht="15" hidden="false" customHeight="false" outlineLevel="0" collapsed="false">
      <c r="A548" s="6" t="s">
        <v>1741</v>
      </c>
      <c r="B548" s="7" t="s">
        <v>1742</v>
      </c>
      <c r="C548" s="6" t="s">
        <v>1743</v>
      </c>
      <c r="D548" s="6" t="s">
        <v>1668</v>
      </c>
    </row>
    <row r="549" customFormat="false" ht="15" hidden="false" customHeight="false" outlineLevel="0" collapsed="false">
      <c r="A549" s="6" t="s">
        <v>1744</v>
      </c>
      <c r="B549" s="7" t="s">
        <v>1745</v>
      </c>
      <c r="C549" s="6" t="s">
        <v>1746</v>
      </c>
      <c r="D549" s="6" t="s">
        <v>1668</v>
      </c>
    </row>
    <row r="550" customFormat="false" ht="15" hidden="false" customHeight="false" outlineLevel="0" collapsed="false">
      <c r="A550" s="6" t="s">
        <v>1747</v>
      </c>
      <c r="B550" s="7" t="s">
        <v>1748</v>
      </c>
      <c r="C550" s="6" t="s">
        <v>1749</v>
      </c>
      <c r="D550" s="6" t="s">
        <v>1668</v>
      </c>
    </row>
    <row r="551" customFormat="false" ht="15" hidden="false" customHeight="false" outlineLevel="0" collapsed="false">
      <c r="A551" s="6" t="s">
        <v>1750</v>
      </c>
      <c r="B551" s="7" t="s">
        <v>1751</v>
      </c>
      <c r="C551" s="6" t="s">
        <v>1752</v>
      </c>
      <c r="D551" s="6" t="s">
        <v>1668</v>
      </c>
    </row>
    <row r="552" customFormat="false" ht="15" hidden="false" customHeight="false" outlineLevel="0" collapsed="false">
      <c r="A552" s="6" t="s">
        <v>1753</v>
      </c>
      <c r="B552" s="7" t="s">
        <v>1754</v>
      </c>
      <c r="C552" s="6" t="s">
        <v>1755</v>
      </c>
      <c r="D552" s="6" t="s">
        <v>1668</v>
      </c>
    </row>
    <row r="553" customFormat="false" ht="15" hidden="false" customHeight="false" outlineLevel="0" collapsed="false">
      <c r="A553" s="6" t="s">
        <v>1756</v>
      </c>
      <c r="B553" s="7" t="s">
        <v>1757</v>
      </c>
      <c r="C553" s="6" t="s">
        <v>1758</v>
      </c>
      <c r="D553" s="6" t="s">
        <v>1668</v>
      </c>
    </row>
    <row r="554" customFormat="false" ht="15" hidden="false" customHeight="false" outlineLevel="0" collapsed="false">
      <c r="A554" s="6" t="s">
        <v>1759</v>
      </c>
      <c r="B554" s="7" t="s">
        <v>1760</v>
      </c>
      <c r="C554" s="6" t="s">
        <v>1761</v>
      </c>
      <c r="D554" s="6" t="s">
        <v>1668</v>
      </c>
    </row>
    <row r="555" customFormat="false" ht="15" hidden="false" customHeight="false" outlineLevel="0" collapsed="false">
      <c r="A555" s="6" t="s">
        <v>1762</v>
      </c>
      <c r="B555" s="7" t="s">
        <v>1763</v>
      </c>
      <c r="C555" s="6" t="s">
        <v>1764</v>
      </c>
      <c r="D555" s="6" t="s">
        <v>1668</v>
      </c>
    </row>
    <row r="556" customFormat="false" ht="15" hidden="false" customHeight="false" outlineLevel="0" collapsed="false">
      <c r="A556" s="6" t="s">
        <v>1765</v>
      </c>
      <c r="B556" s="7" t="s">
        <v>1766</v>
      </c>
      <c r="C556" s="6" t="s">
        <v>1767</v>
      </c>
      <c r="D556" s="6" t="s">
        <v>1668</v>
      </c>
    </row>
    <row r="557" customFormat="false" ht="15" hidden="false" customHeight="false" outlineLevel="0" collapsed="false">
      <c r="A557" s="6" t="s">
        <v>1768</v>
      </c>
      <c r="B557" s="7" t="s">
        <v>1769</v>
      </c>
      <c r="C557" s="6" t="s">
        <v>1770</v>
      </c>
      <c r="D557" s="6" t="s">
        <v>1668</v>
      </c>
    </row>
    <row r="558" customFormat="false" ht="15" hidden="false" customHeight="false" outlineLevel="0" collapsed="false">
      <c r="A558" s="6" t="s">
        <v>1771</v>
      </c>
      <c r="B558" s="7" t="s">
        <v>1772</v>
      </c>
      <c r="C558" s="6" t="s">
        <v>1773</v>
      </c>
      <c r="D558" s="6" t="s">
        <v>1668</v>
      </c>
    </row>
    <row r="559" customFormat="false" ht="15" hidden="false" customHeight="false" outlineLevel="0" collapsed="false">
      <c r="A559" s="6" t="s">
        <v>1774</v>
      </c>
      <c r="B559" s="7" t="s">
        <v>1775</v>
      </c>
      <c r="C559" s="6" t="s">
        <v>1776</v>
      </c>
      <c r="D559" s="6" t="s">
        <v>1668</v>
      </c>
    </row>
    <row r="560" customFormat="false" ht="15" hidden="false" customHeight="false" outlineLevel="0" collapsed="false">
      <c r="A560" s="6" t="s">
        <v>1777</v>
      </c>
      <c r="B560" s="7" t="s">
        <v>1778</v>
      </c>
      <c r="C560" s="6" t="s">
        <v>1779</v>
      </c>
      <c r="D560" s="6" t="s">
        <v>1668</v>
      </c>
    </row>
    <row r="561" customFormat="false" ht="15" hidden="false" customHeight="false" outlineLevel="0" collapsed="false">
      <c r="A561" s="6" t="s">
        <v>1780</v>
      </c>
      <c r="B561" s="7" t="s">
        <v>1781</v>
      </c>
      <c r="C561" s="6" t="s">
        <v>1782</v>
      </c>
      <c r="D561" s="6" t="s">
        <v>1668</v>
      </c>
    </row>
    <row r="562" customFormat="false" ht="15" hidden="false" customHeight="false" outlineLevel="0" collapsed="false">
      <c r="A562" s="6" t="s">
        <v>1783</v>
      </c>
      <c r="B562" s="7" t="s">
        <v>1784</v>
      </c>
      <c r="C562" s="6" t="s">
        <v>1785</v>
      </c>
      <c r="D562" s="6" t="s">
        <v>1668</v>
      </c>
    </row>
    <row r="563" customFormat="false" ht="15" hidden="false" customHeight="false" outlineLevel="0" collapsed="false">
      <c r="A563" s="6" t="s">
        <v>1786</v>
      </c>
      <c r="B563" s="7" t="s">
        <v>1787</v>
      </c>
      <c r="C563" s="6" t="s">
        <v>1788</v>
      </c>
      <c r="D563" s="6" t="s">
        <v>1668</v>
      </c>
    </row>
    <row r="564" customFormat="false" ht="15" hidden="false" customHeight="false" outlineLevel="0" collapsed="false">
      <c r="A564" s="6" t="s">
        <v>1789</v>
      </c>
      <c r="B564" s="7" t="s">
        <v>1790</v>
      </c>
      <c r="C564" s="6" t="s">
        <v>1791</v>
      </c>
      <c r="D564" s="6" t="s">
        <v>1668</v>
      </c>
    </row>
    <row r="565" customFormat="false" ht="15" hidden="false" customHeight="false" outlineLevel="0" collapsed="false">
      <c r="A565" s="6" t="s">
        <v>1792</v>
      </c>
      <c r="B565" s="7" t="s">
        <v>1793</v>
      </c>
      <c r="C565" s="6" t="s">
        <v>1794</v>
      </c>
      <c r="D565" s="6" t="s">
        <v>1668</v>
      </c>
    </row>
    <row r="566" customFormat="false" ht="15" hidden="false" customHeight="false" outlineLevel="0" collapsed="false">
      <c r="A566" s="6" t="s">
        <v>1795</v>
      </c>
      <c r="B566" s="7" t="s">
        <v>1796</v>
      </c>
      <c r="C566" s="6" t="s">
        <v>1797</v>
      </c>
      <c r="D566" s="6" t="s">
        <v>1668</v>
      </c>
    </row>
    <row r="567" customFormat="false" ht="15" hidden="false" customHeight="false" outlineLevel="0" collapsed="false">
      <c r="A567" s="6" t="s">
        <v>1798</v>
      </c>
      <c r="B567" s="7" t="s">
        <v>1799</v>
      </c>
      <c r="C567" s="6" t="s">
        <v>1800</v>
      </c>
      <c r="D567" s="6" t="s">
        <v>1668</v>
      </c>
    </row>
    <row r="568" customFormat="false" ht="15" hidden="false" customHeight="false" outlineLevel="0" collapsed="false">
      <c r="A568" s="6" t="s">
        <v>1801</v>
      </c>
      <c r="B568" s="7" t="s">
        <v>1802</v>
      </c>
      <c r="C568" s="6" t="s">
        <v>1803</v>
      </c>
      <c r="D568" s="6" t="s">
        <v>1668</v>
      </c>
    </row>
    <row r="569" customFormat="false" ht="15" hidden="false" customHeight="false" outlineLevel="0" collapsed="false">
      <c r="A569" s="6" t="s">
        <v>1804</v>
      </c>
      <c r="B569" s="7" t="s">
        <v>1805</v>
      </c>
      <c r="C569" s="6" t="s">
        <v>1806</v>
      </c>
      <c r="D569" s="6" t="s">
        <v>1668</v>
      </c>
    </row>
    <row r="570" customFormat="false" ht="15" hidden="false" customHeight="false" outlineLevel="0" collapsed="false">
      <c r="A570" s="6" t="s">
        <v>1807</v>
      </c>
      <c r="B570" s="7" t="s">
        <v>1808</v>
      </c>
      <c r="C570" s="6" t="s">
        <v>1809</v>
      </c>
      <c r="D570" s="6" t="s">
        <v>1668</v>
      </c>
    </row>
    <row r="571" customFormat="false" ht="15" hidden="false" customHeight="false" outlineLevel="0" collapsed="false">
      <c r="A571" s="6" t="s">
        <v>1810</v>
      </c>
      <c r="B571" s="7" t="s">
        <v>1811</v>
      </c>
      <c r="C571" s="6" t="s">
        <v>1812</v>
      </c>
      <c r="D571" s="6" t="s">
        <v>1668</v>
      </c>
    </row>
    <row r="572" customFormat="false" ht="15" hidden="false" customHeight="false" outlineLevel="0" collapsed="false">
      <c r="A572" s="6" t="s">
        <v>1813</v>
      </c>
      <c r="B572" s="7" t="s">
        <v>1814</v>
      </c>
      <c r="C572" s="6" t="s">
        <v>1815</v>
      </c>
      <c r="D572" s="6" t="s">
        <v>1668</v>
      </c>
    </row>
    <row r="573" customFormat="false" ht="15" hidden="false" customHeight="false" outlineLevel="0" collapsed="false">
      <c r="A573" s="6" t="s">
        <v>1816</v>
      </c>
      <c r="B573" s="7" t="s">
        <v>1817</v>
      </c>
      <c r="C573" s="6" t="s">
        <v>1818</v>
      </c>
      <c r="D573" s="6" t="s">
        <v>1668</v>
      </c>
    </row>
    <row r="574" customFormat="false" ht="15" hidden="false" customHeight="false" outlineLevel="0" collapsed="false">
      <c r="A574" s="6" t="s">
        <v>1819</v>
      </c>
      <c r="B574" s="7" t="s">
        <v>1820</v>
      </c>
      <c r="C574" s="6" t="s">
        <v>1821</v>
      </c>
      <c r="D574" s="6" t="s">
        <v>1822</v>
      </c>
    </row>
    <row r="575" customFormat="false" ht="15" hidden="false" customHeight="false" outlineLevel="0" collapsed="false">
      <c r="A575" s="6" t="s">
        <v>1823</v>
      </c>
      <c r="B575" s="7" t="s">
        <v>1824</v>
      </c>
      <c r="C575" s="6" t="s">
        <v>1825</v>
      </c>
      <c r="D575" s="6" t="s">
        <v>1822</v>
      </c>
    </row>
    <row r="576" customFormat="false" ht="15" hidden="false" customHeight="false" outlineLevel="0" collapsed="false">
      <c r="A576" s="6" t="s">
        <v>1826</v>
      </c>
      <c r="B576" s="7" t="s">
        <v>1827</v>
      </c>
      <c r="C576" s="6" t="s">
        <v>1828</v>
      </c>
      <c r="D576" s="6" t="s">
        <v>1822</v>
      </c>
    </row>
    <row r="577" customFormat="false" ht="15" hidden="false" customHeight="false" outlineLevel="0" collapsed="false">
      <c r="A577" s="6" t="s">
        <v>1829</v>
      </c>
      <c r="B577" s="7" t="s">
        <v>1830</v>
      </c>
      <c r="C577" s="6" t="s">
        <v>1831</v>
      </c>
      <c r="D577" s="6" t="s">
        <v>1822</v>
      </c>
    </row>
    <row r="578" customFormat="false" ht="15" hidden="false" customHeight="false" outlineLevel="0" collapsed="false">
      <c r="A578" s="6" t="s">
        <v>1832</v>
      </c>
      <c r="B578" s="7" t="s">
        <v>1833</v>
      </c>
      <c r="C578" s="6" t="s">
        <v>1834</v>
      </c>
      <c r="D578" s="6" t="s">
        <v>1822</v>
      </c>
    </row>
    <row r="579" customFormat="false" ht="15" hidden="false" customHeight="false" outlineLevel="0" collapsed="false">
      <c r="A579" s="6" t="s">
        <v>1835</v>
      </c>
      <c r="B579" s="7" t="s">
        <v>1836</v>
      </c>
      <c r="C579" s="6" t="s">
        <v>1837</v>
      </c>
      <c r="D579" s="6" t="s">
        <v>1822</v>
      </c>
    </row>
    <row r="580" customFormat="false" ht="15" hidden="false" customHeight="false" outlineLevel="0" collapsed="false">
      <c r="A580" s="6" t="s">
        <v>1838</v>
      </c>
      <c r="B580" s="7" t="s">
        <v>1839</v>
      </c>
      <c r="C580" s="6" t="s">
        <v>1840</v>
      </c>
      <c r="D580" s="6" t="s">
        <v>1822</v>
      </c>
    </row>
    <row r="581" customFormat="false" ht="15" hidden="false" customHeight="false" outlineLevel="0" collapsed="false">
      <c r="A581" s="6" t="s">
        <v>1841</v>
      </c>
      <c r="B581" s="7" t="s">
        <v>1842</v>
      </c>
      <c r="C581" s="6" t="s">
        <v>1843</v>
      </c>
      <c r="D581" s="6" t="s">
        <v>1822</v>
      </c>
    </row>
    <row r="582" customFormat="false" ht="15" hidden="false" customHeight="false" outlineLevel="0" collapsed="false">
      <c r="A582" s="6" t="s">
        <v>1844</v>
      </c>
      <c r="B582" s="7" t="s">
        <v>1845</v>
      </c>
      <c r="C582" s="6" t="s">
        <v>1846</v>
      </c>
      <c r="D582" s="6" t="s">
        <v>1822</v>
      </c>
    </row>
    <row r="583" customFormat="false" ht="15" hidden="false" customHeight="false" outlineLevel="0" collapsed="false">
      <c r="A583" s="6" t="s">
        <v>1847</v>
      </c>
      <c r="B583" s="7" t="s">
        <v>1848</v>
      </c>
      <c r="C583" s="6" t="s">
        <v>1849</v>
      </c>
      <c r="D583" s="6" t="s">
        <v>1822</v>
      </c>
    </row>
    <row r="584" customFormat="false" ht="15" hidden="false" customHeight="false" outlineLevel="0" collapsed="false">
      <c r="A584" s="6" t="s">
        <v>1850</v>
      </c>
      <c r="B584" s="7" t="s">
        <v>1851</v>
      </c>
      <c r="C584" s="6" t="s">
        <v>1852</v>
      </c>
      <c r="D584" s="6" t="s">
        <v>1822</v>
      </c>
    </row>
    <row r="585" customFormat="false" ht="15" hidden="false" customHeight="false" outlineLevel="0" collapsed="false">
      <c r="A585" s="6" t="s">
        <v>1853</v>
      </c>
      <c r="B585" s="7" t="s">
        <v>1854</v>
      </c>
      <c r="C585" s="6" t="s">
        <v>1855</v>
      </c>
      <c r="D585" s="6" t="s">
        <v>1822</v>
      </c>
    </row>
    <row r="586" customFormat="false" ht="15" hidden="false" customHeight="false" outlineLevel="0" collapsed="false">
      <c r="A586" s="6" t="s">
        <v>1856</v>
      </c>
      <c r="B586" s="7" t="s">
        <v>1857</v>
      </c>
      <c r="C586" s="6" t="s">
        <v>1858</v>
      </c>
      <c r="D586" s="6" t="s">
        <v>1822</v>
      </c>
    </row>
    <row r="587" customFormat="false" ht="15" hidden="false" customHeight="false" outlineLevel="0" collapsed="false">
      <c r="A587" s="6" t="s">
        <v>1859</v>
      </c>
      <c r="B587" s="7" t="s">
        <v>1860</v>
      </c>
      <c r="C587" s="6" t="s">
        <v>1861</v>
      </c>
      <c r="D587" s="6" t="s">
        <v>1822</v>
      </c>
    </row>
    <row r="588" customFormat="false" ht="15" hidden="false" customHeight="false" outlineLevel="0" collapsed="false">
      <c r="A588" s="6" t="s">
        <v>1862</v>
      </c>
      <c r="B588" s="7" t="s">
        <v>1863</v>
      </c>
      <c r="C588" s="6" t="s">
        <v>1864</v>
      </c>
      <c r="D588" s="6" t="s">
        <v>1822</v>
      </c>
    </row>
    <row r="589" customFormat="false" ht="15" hidden="false" customHeight="false" outlineLevel="0" collapsed="false">
      <c r="A589" s="6" t="s">
        <v>1865</v>
      </c>
      <c r="B589" s="7" t="s">
        <v>1866</v>
      </c>
      <c r="C589" s="6" t="s">
        <v>1867</v>
      </c>
      <c r="D589" s="6" t="s">
        <v>1822</v>
      </c>
    </row>
    <row r="590" customFormat="false" ht="15" hidden="false" customHeight="false" outlineLevel="0" collapsed="false">
      <c r="A590" s="6" t="s">
        <v>1868</v>
      </c>
      <c r="B590" s="7" t="s">
        <v>1869</v>
      </c>
      <c r="C590" s="6" t="s">
        <v>1870</v>
      </c>
      <c r="D590" s="6" t="s">
        <v>1822</v>
      </c>
    </row>
    <row r="591" customFormat="false" ht="15" hidden="false" customHeight="false" outlineLevel="0" collapsed="false">
      <c r="A591" s="6" t="s">
        <v>1871</v>
      </c>
      <c r="B591" s="7" t="s">
        <v>1872</v>
      </c>
      <c r="C591" s="6" t="s">
        <v>1873</v>
      </c>
      <c r="D591" s="6" t="s">
        <v>1822</v>
      </c>
    </row>
    <row r="592" customFormat="false" ht="15" hidden="false" customHeight="false" outlineLevel="0" collapsed="false">
      <c r="A592" s="6" t="s">
        <v>1874</v>
      </c>
      <c r="B592" s="7" t="s">
        <v>1875</v>
      </c>
      <c r="C592" s="6" t="s">
        <v>1876</v>
      </c>
      <c r="D592" s="6" t="s">
        <v>1822</v>
      </c>
    </row>
    <row r="593" customFormat="false" ht="15" hidden="false" customHeight="false" outlineLevel="0" collapsed="false">
      <c r="A593" s="6" t="s">
        <v>1877</v>
      </c>
      <c r="B593" s="7" t="s">
        <v>1878</v>
      </c>
      <c r="C593" s="6" t="s">
        <v>1879</v>
      </c>
      <c r="D593" s="6" t="s">
        <v>1822</v>
      </c>
    </row>
    <row r="594" customFormat="false" ht="15" hidden="false" customHeight="false" outlineLevel="0" collapsed="false">
      <c r="A594" s="6" t="s">
        <v>1880</v>
      </c>
      <c r="B594" s="7" t="s">
        <v>1881</v>
      </c>
      <c r="C594" s="6" t="s">
        <v>1882</v>
      </c>
      <c r="D594" s="6" t="s">
        <v>1822</v>
      </c>
    </row>
    <row r="595" customFormat="false" ht="15" hidden="false" customHeight="false" outlineLevel="0" collapsed="false">
      <c r="A595" s="6" t="s">
        <v>1883</v>
      </c>
      <c r="B595" s="7" t="s">
        <v>1884</v>
      </c>
      <c r="C595" s="6" t="s">
        <v>1885</v>
      </c>
      <c r="D595" s="6" t="s">
        <v>1822</v>
      </c>
    </row>
    <row r="596" customFormat="false" ht="15" hidden="false" customHeight="false" outlineLevel="0" collapsed="false">
      <c r="A596" s="6" t="s">
        <v>1886</v>
      </c>
      <c r="B596" s="7" t="s">
        <v>1887</v>
      </c>
      <c r="C596" s="6" t="s">
        <v>1888</v>
      </c>
      <c r="D596" s="6" t="s">
        <v>1822</v>
      </c>
    </row>
    <row r="597" customFormat="false" ht="15" hidden="false" customHeight="false" outlineLevel="0" collapsed="false">
      <c r="A597" s="6" t="s">
        <v>1889</v>
      </c>
      <c r="B597" s="7" t="s">
        <v>1890</v>
      </c>
      <c r="C597" s="6" t="s">
        <v>1891</v>
      </c>
      <c r="D597" s="6" t="s">
        <v>1822</v>
      </c>
    </row>
    <row r="598" customFormat="false" ht="15" hidden="false" customHeight="false" outlineLevel="0" collapsed="false">
      <c r="A598" s="6" t="s">
        <v>1892</v>
      </c>
      <c r="B598" s="7" t="s">
        <v>1893</v>
      </c>
      <c r="C598" s="6" t="s">
        <v>1894</v>
      </c>
      <c r="D598" s="6" t="s">
        <v>1822</v>
      </c>
    </row>
    <row r="599" customFormat="false" ht="15" hidden="false" customHeight="false" outlineLevel="0" collapsed="false">
      <c r="A599" s="6" t="s">
        <v>1895</v>
      </c>
      <c r="B599" s="7" t="s">
        <v>1896</v>
      </c>
      <c r="C599" s="6" t="s">
        <v>1897</v>
      </c>
      <c r="D599" s="6" t="s">
        <v>1822</v>
      </c>
    </row>
    <row r="600" customFormat="false" ht="15" hidden="false" customHeight="false" outlineLevel="0" collapsed="false">
      <c r="A600" s="6" t="s">
        <v>1898</v>
      </c>
      <c r="B600" s="7" t="s">
        <v>1899</v>
      </c>
      <c r="C600" s="6" t="s">
        <v>1900</v>
      </c>
      <c r="D600" s="6" t="s">
        <v>1822</v>
      </c>
    </row>
    <row r="601" customFormat="false" ht="15" hidden="false" customHeight="false" outlineLevel="0" collapsed="false">
      <c r="A601" s="6" t="s">
        <v>1901</v>
      </c>
      <c r="B601" s="7" t="s">
        <v>1902</v>
      </c>
      <c r="C601" s="6" t="s">
        <v>1903</v>
      </c>
      <c r="D601" s="6" t="s">
        <v>1822</v>
      </c>
    </row>
    <row r="602" customFormat="false" ht="15" hidden="false" customHeight="false" outlineLevel="0" collapsed="false">
      <c r="A602" s="6" t="s">
        <v>1904</v>
      </c>
      <c r="B602" s="7" t="s">
        <v>1905</v>
      </c>
      <c r="C602" s="6" t="s">
        <v>1906</v>
      </c>
      <c r="D602" s="6" t="s">
        <v>1822</v>
      </c>
    </row>
    <row r="603" customFormat="false" ht="15" hidden="false" customHeight="false" outlineLevel="0" collapsed="false">
      <c r="A603" s="6" t="s">
        <v>1907</v>
      </c>
      <c r="B603" s="7" t="s">
        <v>1908</v>
      </c>
      <c r="C603" s="6" t="s">
        <v>1909</v>
      </c>
      <c r="D603" s="6" t="s">
        <v>1822</v>
      </c>
    </row>
    <row r="604" customFormat="false" ht="15" hidden="false" customHeight="false" outlineLevel="0" collapsed="false">
      <c r="A604" s="6" t="s">
        <v>1910</v>
      </c>
      <c r="B604" s="7" t="s">
        <v>1911</v>
      </c>
      <c r="C604" s="6" t="s">
        <v>1912</v>
      </c>
      <c r="D604" s="6" t="s">
        <v>1822</v>
      </c>
    </row>
    <row r="605" customFormat="false" ht="15" hidden="false" customHeight="false" outlineLevel="0" collapsed="false">
      <c r="A605" s="6" t="s">
        <v>1913</v>
      </c>
      <c r="B605" s="7" t="s">
        <v>1914</v>
      </c>
      <c r="C605" s="6" t="s">
        <v>1915</v>
      </c>
      <c r="D605" s="6" t="s">
        <v>1822</v>
      </c>
    </row>
    <row r="606" customFormat="false" ht="15" hidden="false" customHeight="false" outlineLevel="0" collapsed="false">
      <c r="A606" s="6" t="s">
        <v>1916</v>
      </c>
      <c r="B606" s="7" t="s">
        <v>1917</v>
      </c>
      <c r="C606" s="6" t="s">
        <v>1918</v>
      </c>
      <c r="D606" s="6" t="s">
        <v>1822</v>
      </c>
    </row>
    <row r="607" customFormat="false" ht="15" hidden="false" customHeight="false" outlineLevel="0" collapsed="false">
      <c r="A607" s="6" t="s">
        <v>1919</v>
      </c>
      <c r="B607" s="7" t="s">
        <v>1920</v>
      </c>
      <c r="C607" s="6" t="s">
        <v>1921</v>
      </c>
      <c r="D607" s="6" t="s">
        <v>1822</v>
      </c>
    </row>
    <row r="608" customFormat="false" ht="15" hidden="false" customHeight="false" outlineLevel="0" collapsed="false">
      <c r="A608" s="6" t="s">
        <v>1922</v>
      </c>
      <c r="B608" s="7" t="s">
        <v>1923</v>
      </c>
      <c r="C608" s="6" t="s">
        <v>1924</v>
      </c>
      <c r="D608" s="6" t="s">
        <v>1822</v>
      </c>
    </row>
    <row r="609" customFormat="false" ht="15" hidden="false" customHeight="false" outlineLevel="0" collapsed="false">
      <c r="A609" s="6" t="s">
        <v>1925</v>
      </c>
      <c r="B609" s="7" t="s">
        <v>1926</v>
      </c>
      <c r="C609" s="6" t="s">
        <v>1927</v>
      </c>
      <c r="D609" s="6" t="s">
        <v>1822</v>
      </c>
    </row>
    <row r="610" customFormat="false" ht="15" hidden="false" customHeight="false" outlineLevel="0" collapsed="false">
      <c r="A610" s="6" t="s">
        <v>1928</v>
      </c>
      <c r="B610" s="7" t="s">
        <v>1929</v>
      </c>
      <c r="C610" s="6" t="s">
        <v>1930</v>
      </c>
      <c r="D610" s="6" t="s">
        <v>1822</v>
      </c>
    </row>
    <row r="611" customFormat="false" ht="15" hidden="false" customHeight="false" outlineLevel="0" collapsed="false">
      <c r="A611" s="6" t="s">
        <v>1931</v>
      </c>
      <c r="B611" s="7" t="s">
        <v>1932</v>
      </c>
      <c r="C611" s="6" t="s">
        <v>1933</v>
      </c>
      <c r="D611" s="6" t="s">
        <v>1822</v>
      </c>
    </row>
    <row r="612" customFormat="false" ht="15" hidden="false" customHeight="false" outlineLevel="0" collapsed="false">
      <c r="A612" s="6" t="s">
        <v>1934</v>
      </c>
      <c r="B612" s="7" t="s">
        <v>1935</v>
      </c>
      <c r="C612" s="6" t="s">
        <v>1936</v>
      </c>
      <c r="D612" s="6" t="s">
        <v>1822</v>
      </c>
    </row>
    <row r="613" customFormat="false" ht="15" hidden="false" customHeight="false" outlineLevel="0" collapsed="false">
      <c r="A613" s="6" t="s">
        <v>1937</v>
      </c>
      <c r="B613" s="7" t="s">
        <v>1938</v>
      </c>
      <c r="C613" s="6" t="s">
        <v>1939</v>
      </c>
      <c r="D613" s="6" t="s">
        <v>1822</v>
      </c>
    </row>
    <row r="614" customFormat="false" ht="15" hidden="false" customHeight="false" outlineLevel="0" collapsed="false">
      <c r="A614" s="6" t="s">
        <v>1940</v>
      </c>
      <c r="B614" s="7" t="s">
        <v>1941</v>
      </c>
      <c r="C614" s="6" t="s">
        <v>1942</v>
      </c>
      <c r="D614" s="6" t="s">
        <v>1822</v>
      </c>
    </row>
    <row r="615" customFormat="false" ht="15" hidden="false" customHeight="false" outlineLevel="0" collapsed="false">
      <c r="A615" s="6" t="s">
        <v>1943</v>
      </c>
      <c r="B615" s="7" t="s">
        <v>1944</v>
      </c>
      <c r="C615" s="6" t="s">
        <v>1945</v>
      </c>
      <c r="D615" s="6" t="s">
        <v>1822</v>
      </c>
    </row>
    <row r="616" customFormat="false" ht="15" hidden="false" customHeight="false" outlineLevel="0" collapsed="false">
      <c r="A616" s="6" t="s">
        <v>1946</v>
      </c>
      <c r="B616" s="7" t="s">
        <v>1947</v>
      </c>
      <c r="C616" s="6" t="s">
        <v>1948</v>
      </c>
      <c r="D616" s="6" t="s">
        <v>1822</v>
      </c>
    </row>
    <row r="617" customFormat="false" ht="15" hidden="false" customHeight="false" outlineLevel="0" collapsed="false">
      <c r="A617" s="6" t="s">
        <v>1949</v>
      </c>
      <c r="B617" s="7" t="s">
        <v>1950</v>
      </c>
      <c r="C617" s="6" t="s">
        <v>1951</v>
      </c>
      <c r="D617" s="6" t="s">
        <v>1822</v>
      </c>
    </row>
    <row r="618" customFormat="false" ht="15" hidden="false" customHeight="false" outlineLevel="0" collapsed="false">
      <c r="A618" s="6" t="s">
        <v>1952</v>
      </c>
      <c r="B618" s="7" t="s">
        <v>1953</v>
      </c>
      <c r="C618" s="6" t="s">
        <v>1954</v>
      </c>
      <c r="D618" s="6" t="s">
        <v>1822</v>
      </c>
    </row>
    <row r="619" customFormat="false" ht="15" hidden="false" customHeight="false" outlineLevel="0" collapsed="false">
      <c r="A619" s="6" t="s">
        <v>1955</v>
      </c>
      <c r="B619" s="7" t="s">
        <v>1956</v>
      </c>
      <c r="C619" s="6" t="s">
        <v>1957</v>
      </c>
      <c r="D619" s="6" t="s">
        <v>1822</v>
      </c>
    </row>
    <row r="620" customFormat="false" ht="15" hidden="false" customHeight="false" outlineLevel="0" collapsed="false">
      <c r="A620" s="6" t="s">
        <v>1958</v>
      </c>
      <c r="B620" s="7" t="s">
        <v>1959</v>
      </c>
      <c r="C620" s="6" t="s">
        <v>1960</v>
      </c>
      <c r="D620" s="6" t="s">
        <v>1822</v>
      </c>
    </row>
    <row r="621" customFormat="false" ht="15" hidden="false" customHeight="false" outlineLevel="0" collapsed="false">
      <c r="A621" s="6" t="s">
        <v>1961</v>
      </c>
      <c r="B621" s="7" t="s">
        <v>1962</v>
      </c>
      <c r="C621" s="6" t="s">
        <v>1963</v>
      </c>
      <c r="D621" s="6" t="s">
        <v>1822</v>
      </c>
    </row>
    <row r="622" customFormat="false" ht="15" hidden="false" customHeight="false" outlineLevel="0" collapsed="false">
      <c r="A622" s="6" t="s">
        <v>1964</v>
      </c>
      <c r="B622" s="7" t="s">
        <v>1965</v>
      </c>
      <c r="C622" s="6" t="s">
        <v>1966</v>
      </c>
      <c r="D622" s="6" t="s">
        <v>1822</v>
      </c>
    </row>
    <row r="623" customFormat="false" ht="15" hidden="false" customHeight="false" outlineLevel="0" collapsed="false">
      <c r="A623" s="6" t="s">
        <v>1967</v>
      </c>
      <c r="B623" s="7" t="s">
        <v>1968</v>
      </c>
      <c r="C623" s="6" t="s">
        <v>1969</v>
      </c>
      <c r="D623" s="6" t="s">
        <v>1822</v>
      </c>
    </row>
    <row r="624" customFormat="false" ht="15" hidden="false" customHeight="false" outlineLevel="0" collapsed="false">
      <c r="A624" s="6" t="s">
        <v>1970</v>
      </c>
      <c r="B624" s="7" t="s">
        <v>1971</v>
      </c>
      <c r="C624" s="6" t="s">
        <v>1972</v>
      </c>
      <c r="D624" s="6" t="s">
        <v>1822</v>
      </c>
    </row>
    <row r="625" customFormat="false" ht="15" hidden="false" customHeight="false" outlineLevel="0" collapsed="false">
      <c r="A625" s="6" t="s">
        <v>1973</v>
      </c>
      <c r="B625" s="7" t="s">
        <v>1974</v>
      </c>
      <c r="C625" s="6" t="s">
        <v>1975</v>
      </c>
      <c r="D625" s="6" t="s">
        <v>1822</v>
      </c>
    </row>
    <row r="626" customFormat="false" ht="15" hidden="false" customHeight="false" outlineLevel="0" collapsed="false">
      <c r="A626" s="6" t="s">
        <v>1976</v>
      </c>
      <c r="B626" s="7" t="s">
        <v>1977</v>
      </c>
      <c r="C626" s="6" t="s">
        <v>1978</v>
      </c>
      <c r="D626" s="6" t="s">
        <v>1822</v>
      </c>
    </row>
    <row r="627" customFormat="false" ht="15" hidden="false" customHeight="false" outlineLevel="0" collapsed="false">
      <c r="A627" s="6" t="s">
        <v>1979</v>
      </c>
      <c r="B627" s="7" t="s">
        <v>1980</v>
      </c>
      <c r="C627" s="6" t="s">
        <v>1981</v>
      </c>
      <c r="D627" s="6" t="s">
        <v>1822</v>
      </c>
    </row>
    <row r="628" customFormat="false" ht="15" hidden="false" customHeight="false" outlineLevel="0" collapsed="false">
      <c r="A628" s="6" t="s">
        <v>1982</v>
      </c>
      <c r="B628" s="7" t="s">
        <v>1983</v>
      </c>
      <c r="C628" s="6" t="s">
        <v>1984</v>
      </c>
      <c r="D628" s="6" t="s">
        <v>1822</v>
      </c>
    </row>
    <row r="629" customFormat="false" ht="15" hidden="false" customHeight="false" outlineLevel="0" collapsed="false">
      <c r="A629" s="6" t="s">
        <v>1985</v>
      </c>
      <c r="B629" s="7" t="s">
        <v>1986</v>
      </c>
      <c r="C629" s="6" t="s">
        <v>1987</v>
      </c>
      <c r="D629" s="6" t="s">
        <v>1822</v>
      </c>
    </row>
    <row r="630" customFormat="false" ht="15" hidden="false" customHeight="false" outlineLevel="0" collapsed="false">
      <c r="A630" s="6" t="s">
        <v>1988</v>
      </c>
      <c r="B630" s="7" t="s">
        <v>1989</v>
      </c>
      <c r="C630" s="6" t="s">
        <v>1990</v>
      </c>
      <c r="D630" s="6" t="s">
        <v>1822</v>
      </c>
    </row>
    <row r="631" customFormat="false" ht="15" hidden="false" customHeight="false" outlineLevel="0" collapsed="false">
      <c r="A631" s="6" t="s">
        <v>1991</v>
      </c>
      <c r="B631" s="7" t="s">
        <v>1992</v>
      </c>
      <c r="C631" s="6" t="s">
        <v>1993</v>
      </c>
      <c r="D631" s="6" t="s">
        <v>1822</v>
      </c>
    </row>
    <row r="632" customFormat="false" ht="15" hidden="false" customHeight="false" outlineLevel="0" collapsed="false">
      <c r="A632" s="6" t="s">
        <v>1994</v>
      </c>
      <c r="B632" s="7" t="s">
        <v>1995</v>
      </c>
      <c r="C632" s="6" t="s">
        <v>1996</v>
      </c>
      <c r="D632" s="6" t="s">
        <v>1822</v>
      </c>
    </row>
    <row r="633" customFormat="false" ht="15" hidden="false" customHeight="false" outlineLevel="0" collapsed="false">
      <c r="A633" s="6" t="s">
        <v>1997</v>
      </c>
      <c r="B633" s="7" t="s">
        <v>1998</v>
      </c>
      <c r="C633" s="6" t="s">
        <v>1999</v>
      </c>
      <c r="D633" s="6" t="s">
        <v>1822</v>
      </c>
    </row>
    <row r="634" customFormat="false" ht="15" hidden="false" customHeight="false" outlineLevel="0" collapsed="false">
      <c r="A634" s="6" t="s">
        <v>2000</v>
      </c>
      <c r="B634" s="7" t="s">
        <v>2001</v>
      </c>
      <c r="C634" s="6" t="s">
        <v>2002</v>
      </c>
      <c r="D634" s="6" t="s">
        <v>1822</v>
      </c>
    </row>
    <row r="635" customFormat="false" ht="15" hidden="false" customHeight="false" outlineLevel="0" collapsed="false">
      <c r="A635" s="6" t="s">
        <v>2003</v>
      </c>
      <c r="B635" s="7" t="s">
        <v>2004</v>
      </c>
      <c r="C635" s="6" t="s">
        <v>2005</v>
      </c>
      <c r="D635" s="6" t="s">
        <v>1822</v>
      </c>
    </row>
    <row r="636" customFormat="false" ht="15" hidden="false" customHeight="false" outlineLevel="0" collapsed="false">
      <c r="A636" s="6" t="s">
        <v>2006</v>
      </c>
      <c r="B636" s="7" t="s">
        <v>2007</v>
      </c>
      <c r="C636" s="6" t="s">
        <v>2008</v>
      </c>
      <c r="D636" s="6" t="s">
        <v>1822</v>
      </c>
    </row>
    <row r="637" customFormat="false" ht="15" hidden="false" customHeight="false" outlineLevel="0" collapsed="false">
      <c r="A637" s="6" t="s">
        <v>2009</v>
      </c>
      <c r="B637" s="7" t="s">
        <v>2010</v>
      </c>
      <c r="C637" s="6" t="s">
        <v>2011</v>
      </c>
      <c r="D637" s="6" t="s">
        <v>1822</v>
      </c>
    </row>
    <row r="638" customFormat="false" ht="15" hidden="false" customHeight="false" outlineLevel="0" collapsed="false">
      <c r="A638" s="6" t="s">
        <v>2012</v>
      </c>
      <c r="B638" s="7" t="s">
        <v>2013</v>
      </c>
      <c r="C638" s="6" t="s">
        <v>2014</v>
      </c>
      <c r="D638" s="6" t="s">
        <v>1822</v>
      </c>
    </row>
    <row r="639" customFormat="false" ht="15" hidden="false" customHeight="false" outlineLevel="0" collapsed="false">
      <c r="A639" s="6" t="s">
        <v>2015</v>
      </c>
      <c r="B639" s="7" t="s">
        <v>2016</v>
      </c>
      <c r="C639" s="6" t="s">
        <v>2017</v>
      </c>
      <c r="D639" s="6" t="s">
        <v>1822</v>
      </c>
    </row>
    <row r="640" customFormat="false" ht="15" hidden="false" customHeight="false" outlineLevel="0" collapsed="false">
      <c r="A640" s="6" t="s">
        <v>2018</v>
      </c>
      <c r="B640" s="7" t="s">
        <v>2019</v>
      </c>
      <c r="C640" s="6" t="s">
        <v>2020</v>
      </c>
      <c r="D640" s="6" t="s">
        <v>1822</v>
      </c>
    </row>
    <row r="641" customFormat="false" ht="15" hidden="false" customHeight="false" outlineLevel="0" collapsed="false">
      <c r="A641" s="6" t="s">
        <v>2021</v>
      </c>
      <c r="B641" s="7" t="s">
        <v>2022</v>
      </c>
      <c r="C641" s="6" t="s">
        <v>2023</v>
      </c>
      <c r="D641" s="6" t="s">
        <v>1822</v>
      </c>
    </row>
    <row r="642" customFormat="false" ht="15" hidden="false" customHeight="false" outlineLevel="0" collapsed="false">
      <c r="A642" s="6" t="s">
        <v>2024</v>
      </c>
      <c r="B642" s="7" t="s">
        <v>2025</v>
      </c>
      <c r="C642" s="6" t="s">
        <v>2026</v>
      </c>
      <c r="D642" s="6" t="s">
        <v>1822</v>
      </c>
    </row>
    <row r="643" customFormat="false" ht="15" hidden="false" customHeight="false" outlineLevel="0" collapsed="false">
      <c r="A643" s="6" t="s">
        <v>2027</v>
      </c>
      <c r="B643" s="7" t="s">
        <v>2028</v>
      </c>
      <c r="C643" s="6" t="s">
        <v>2029</v>
      </c>
      <c r="D643" s="6" t="s">
        <v>1822</v>
      </c>
    </row>
    <row r="644" customFormat="false" ht="15" hidden="false" customHeight="false" outlineLevel="0" collapsed="false">
      <c r="A644" s="6" t="s">
        <v>2030</v>
      </c>
      <c r="B644" s="7" t="s">
        <v>2031</v>
      </c>
      <c r="C644" s="6" t="s">
        <v>2032</v>
      </c>
      <c r="D644" s="6" t="s">
        <v>1822</v>
      </c>
    </row>
    <row r="645" customFormat="false" ht="15" hidden="false" customHeight="false" outlineLevel="0" collapsed="false">
      <c r="A645" s="6" t="s">
        <v>2033</v>
      </c>
      <c r="B645" s="7" t="s">
        <v>2034</v>
      </c>
      <c r="C645" s="6" t="s">
        <v>2035</v>
      </c>
      <c r="D645" s="6" t="s">
        <v>1822</v>
      </c>
    </row>
    <row r="646" customFormat="false" ht="15" hidden="false" customHeight="false" outlineLevel="0" collapsed="false">
      <c r="A646" s="6" t="s">
        <v>2036</v>
      </c>
      <c r="B646" s="7" t="s">
        <v>2037</v>
      </c>
      <c r="C646" s="6" t="s">
        <v>2038</v>
      </c>
      <c r="D646" s="6" t="s">
        <v>1822</v>
      </c>
    </row>
    <row r="647" customFormat="false" ht="15" hidden="false" customHeight="false" outlineLevel="0" collapsed="false">
      <c r="A647" s="6" t="s">
        <v>2039</v>
      </c>
      <c r="B647" s="7" t="s">
        <v>2040</v>
      </c>
      <c r="C647" s="6" t="s">
        <v>2041</v>
      </c>
      <c r="D647" s="6" t="s">
        <v>1822</v>
      </c>
    </row>
    <row r="648" customFormat="false" ht="15" hidden="false" customHeight="false" outlineLevel="0" collapsed="false">
      <c r="A648" s="6" t="s">
        <v>2042</v>
      </c>
      <c r="B648" s="7" t="s">
        <v>2043</v>
      </c>
      <c r="C648" s="6" t="s">
        <v>2044</v>
      </c>
      <c r="D648" s="6" t="s">
        <v>1822</v>
      </c>
    </row>
    <row r="649" customFormat="false" ht="15" hidden="false" customHeight="false" outlineLevel="0" collapsed="false">
      <c r="A649" s="6" t="s">
        <v>2045</v>
      </c>
      <c r="B649" s="7" t="s">
        <v>2046</v>
      </c>
      <c r="C649" s="6" t="s">
        <v>2047</v>
      </c>
      <c r="D649" s="6" t="s">
        <v>1822</v>
      </c>
    </row>
    <row r="650" customFormat="false" ht="15" hidden="false" customHeight="false" outlineLevel="0" collapsed="false">
      <c r="A650" s="6" t="s">
        <v>2048</v>
      </c>
      <c r="B650" s="7" t="s">
        <v>2049</v>
      </c>
      <c r="C650" s="6" t="s">
        <v>2050</v>
      </c>
      <c r="D650" s="6" t="s">
        <v>1822</v>
      </c>
    </row>
    <row r="651" customFormat="false" ht="15" hidden="false" customHeight="false" outlineLevel="0" collapsed="false">
      <c r="A651" s="6" t="s">
        <v>2051</v>
      </c>
      <c r="B651" s="7" t="s">
        <v>2052</v>
      </c>
      <c r="C651" s="6" t="s">
        <v>2053</v>
      </c>
      <c r="D651" s="6" t="s">
        <v>1822</v>
      </c>
    </row>
    <row r="652" customFormat="false" ht="15" hidden="false" customHeight="false" outlineLevel="0" collapsed="false">
      <c r="A652" s="6" t="s">
        <v>2054</v>
      </c>
      <c r="B652" s="7" t="s">
        <v>2055</v>
      </c>
      <c r="C652" s="6" t="s">
        <v>2056</v>
      </c>
      <c r="D652" s="6" t="s">
        <v>1822</v>
      </c>
    </row>
    <row r="653" customFormat="false" ht="15" hidden="false" customHeight="false" outlineLevel="0" collapsed="false">
      <c r="A653" s="6" t="s">
        <v>2057</v>
      </c>
      <c r="B653" s="7" t="s">
        <v>2058</v>
      </c>
      <c r="C653" s="6" t="s">
        <v>2059</v>
      </c>
      <c r="D653" s="6" t="s">
        <v>1822</v>
      </c>
    </row>
    <row r="654" customFormat="false" ht="15" hidden="false" customHeight="false" outlineLevel="0" collapsed="false">
      <c r="A654" s="6" t="s">
        <v>2060</v>
      </c>
      <c r="B654" s="7" t="s">
        <v>2061</v>
      </c>
      <c r="C654" s="6" t="s">
        <v>2062</v>
      </c>
      <c r="D654" s="6" t="s">
        <v>1822</v>
      </c>
    </row>
    <row r="655" customFormat="false" ht="15" hidden="false" customHeight="false" outlineLevel="0" collapsed="false">
      <c r="A655" s="6" t="s">
        <v>2063</v>
      </c>
      <c r="B655" s="7" t="s">
        <v>2064</v>
      </c>
      <c r="C655" s="6" t="s">
        <v>2065</v>
      </c>
      <c r="D655" s="6" t="s">
        <v>1822</v>
      </c>
    </row>
    <row r="656" customFormat="false" ht="15" hidden="false" customHeight="false" outlineLevel="0" collapsed="false">
      <c r="A656" s="6" t="s">
        <v>2066</v>
      </c>
      <c r="B656" s="7" t="s">
        <v>2067</v>
      </c>
      <c r="C656" s="6" t="s">
        <v>2068</v>
      </c>
      <c r="D656" s="6" t="s">
        <v>1822</v>
      </c>
    </row>
    <row r="657" customFormat="false" ht="15" hidden="false" customHeight="false" outlineLevel="0" collapsed="false">
      <c r="A657" s="6" t="s">
        <v>2069</v>
      </c>
      <c r="B657" s="7" t="s">
        <v>2070</v>
      </c>
      <c r="C657" s="6" t="s">
        <v>2071</v>
      </c>
      <c r="D657" s="6" t="s">
        <v>1822</v>
      </c>
    </row>
    <row r="658" customFormat="false" ht="15" hidden="false" customHeight="false" outlineLevel="0" collapsed="false">
      <c r="A658" s="6" t="s">
        <v>2072</v>
      </c>
      <c r="B658" s="7" t="s">
        <v>2073</v>
      </c>
      <c r="C658" s="6" t="s">
        <v>2074</v>
      </c>
      <c r="D658" s="6" t="s">
        <v>1822</v>
      </c>
    </row>
    <row r="659" customFormat="false" ht="15" hidden="false" customHeight="false" outlineLevel="0" collapsed="false">
      <c r="A659" s="6" t="s">
        <v>2075</v>
      </c>
      <c r="B659" s="7" t="s">
        <v>2076</v>
      </c>
      <c r="C659" s="6" t="s">
        <v>2077</v>
      </c>
      <c r="D659" s="6" t="s">
        <v>1822</v>
      </c>
    </row>
    <row r="660" customFormat="false" ht="15" hidden="false" customHeight="false" outlineLevel="0" collapsed="false">
      <c r="A660" s="6" t="s">
        <v>2078</v>
      </c>
      <c r="B660" s="7" t="s">
        <v>2079</v>
      </c>
      <c r="C660" s="6" t="s">
        <v>2080</v>
      </c>
      <c r="D660" s="6" t="s">
        <v>1822</v>
      </c>
    </row>
    <row r="661" customFormat="false" ht="15" hidden="false" customHeight="false" outlineLevel="0" collapsed="false">
      <c r="A661" s="6" t="s">
        <v>2081</v>
      </c>
      <c r="B661" s="7" t="s">
        <v>2082</v>
      </c>
      <c r="C661" s="6" t="s">
        <v>2083</v>
      </c>
      <c r="D661" s="6" t="s">
        <v>1822</v>
      </c>
    </row>
    <row r="662" customFormat="false" ht="15" hidden="false" customHeight="false" outlineLevel="0" collapsed="false">
      <c r="A662" s="6" t="s">
        <v>2084</v>
      </c>
      <c r="B662" s="7" t="s">
        <v>2085</v>
      </c>
      <c r="C662" s="6" t="s">
        <v>2086</v>
      </c>
      <c r="D662" s="6" t="s">
        <v>1822</v>
      </c>
    </row>
    <row r="663" customFormat="false" ht="15" hidden="false" customHeight="false" outlineLevel="0" collapsed="false">
      <c r="A663" s="6" t="s">
        <v>2087</v>
      </c>
      <c r="B663" s="7" t="s">
        <v>2088</v>
      </c>
      <c r="C663" s="6" t="s">
        <v>2089</v>
      </c>
      <c r="D663" s="6" t="s">
        <v>1822</v>
      </c>
    </row>
    <row r="664" customFormat="false" ht="15" hidden="false" customHeight="false" outlineLevel="0" collapsed="false">
      <c r="A664" s="6" t="s">
        <v>2090</v>
      </c>
      <c r="B664" s="7" t="s">
        <v>2091</v>
      </c>
      <c r="C664" s="6" t="s">
        <v>2092</v>
      </c>
      <c r="D664" s="6" t="s">
        <v>1822</v>
      </c>
    </row>
    <row r="665" customFormat="false" ht="15" hidden="false" customHeight="false" outlineLevel="0" collapsed="false">
      <c r="A665" s="6" t="s">
        <v>2093</v>
      </c>
      <c r="B665" s="7" t="s">
        <v>2094</v>
      </c>
      <c r="C665" s="6" t="s">
        <v>2095</v>
      </c>
      <c r="D665" s="6" t="s">
        <v>1822</v>
      </c>
    </row>
    <row r="666" customFormat="false" ht="15" hidden="false" customHeight="false" outlineLevel="0" collapsed="false">
      <c r="A666" s="6" t="s">
        <v>2096</v>
      </c>
      <c r="B666" s="7" t="s">
        <v>2097</v>
      </c>
      <c r="C666" s="6" t="s">
        <v>2098</v>
      </c>
      <c r="D666" s="6" t="s">
        <v>1822</v>
      </c>
    </row>
    <row r="667" customFormat="false" ht="15" hidden="false" customHeight="false" outlineLevel="0" collapsed="false">
      <c r="A667" s="6" t="s">
        <v>2099</v>
      </c>
      <c r="B667" s="7" t="s">
        <v>2100</v>
      </c>
      <c r="C667" s="6" t="s">
        <v>2101</v>
      </c>
      <c r="D667" s="6" t="s">
        <v>1822</v>
      </c>
    </row>
    <row r="668" customFormat="false" ht="15" hidden="false" customHeight="false" outlineLevel="0" collapsed="false">
      <c r="A668" s="6" t="s">
        <v>2102</v>
      </c>
      <c r="B668" s="7" t="s">
        <v>2103</v>
      </c>
      <c r="C668" s="6" t="s">
        <v>2104</v>
      </c>
      <c r="D668" s="6" t="s">
        <v>1822</v>
      </c>
    </row>
    <row r="669" customFormat="false" ht="15" hidden="false" customHeight="false" outlineLevel="0" collapsed="false">
      <c r="A669" s="6" t="s">
        <v>2105</v>
      </c>
      <c r="B669" s="7" t="s">
        <v>2106</v>
      </c>
      <c r="C669" s="6" t="s">
        <v>2107</v>
      </c>
      <c r="D669" s="6" t="s">
        <v>1822</v>
      </c>
    </row>
    <row r="670" customFormat="false" ht="15" hidden="false" customHeight="false" outlineLevel="0" collapsed="false">
      <c r="A670" s="6" t="s">
        <v>2108</v>
      </c>
      <c r="B670" s="7" t="s">
        <v>2109</v>
      </c>
      <c r="C670" s="6" t="s">
        <v>2110</v>
      </c>
      <c r="D670" s="6" t="s">
        <v>1822</v>
      </c>
    </row>
    <row r="671" customFormat="false" ht="15" hidden="false" customHeight="false" outlineLevel="0" collapsed="false">
      <c r="A671" s="6" t="s">
        <v>2111</v>
      </c>
      <c r="B671" s="7" t="s">
        <v>2112</v>
      </c>
      <c r="C671" s="6" t="s">
        <v>2113</v>
      </c>
      <c r="D671" s="6" t="s">
        <v>1822</v>
      </c>
    </row>
    <row r="672" customFormat="false" ht="15" hidden="false" customHeight="false" outlineLevel="0" collapsed="false">
      <c r="A672" s="6" t="s">
        <v>2114</v>
      </c>
      <c r="B672" s="7" t="s">
        <v>2115</v>
      </c>
      <c r="C672" s="6" t="s">
        <v>2116</v>
      </c>
      <c r="D672" s="6" t="s">
        <v>1822</v>
      </c>
    </row>
    <row r="673" customFormat="false" ht="15" hidden="false" customHeight="false" outlineLevel="0" collapsed="false">
      <c r="A673" s="6" t="s">
        <v>2117</v>
      </c>
      <c r="B673" s="7" t="s">
        <v>2118</v>
      </c>
      <c r="C673" s="6" t="s">
        <v>2119</v>
      </c>
      <c r="D673" s="6" t="s">
        <v>1822</v>
      </c>
    </row>
    <row r="674" customFormat="false" ht="15" hidden="false" customHeight="false" outlineLevel="0" collapsed="false">
      <c r="A674" s="6" t="s">
        <v>2120</v>
      </c>
      <c r="B674" s="7" t="s">
        <v>2121</v>
      </c>
      <c r="C674" s="6" t="s">
        <v>2122</v>
      </c>
      <c r="D674" s="6" t="s">
        <v>1822</v>
      </c>
    </row>
    <row r="675" customFormat="false" ht="15" hidden="false" customHeight="false" outlineLevel="0" collapsed="false">
      <c r="A675" s="6" t="s">
        <v>2123</v>
      </c>
      <c r="B675" s="7" t="s">
        <v>2124</v>
      </c>
      <c r="C675" s="6" t="s">
        <v>2125</v>
      </c>
      <c r="D675" s="6" t="s">
        <v>1822</v>
      </c>
    </row>
    <row r="676" customFormat="false" ht="15" hidden="false" customHeight="false" outlineLevel="0" collapsed="false">
      <c r="A676" s="6" t="s">
        <v>2126</v>
      </c>
      <c r="B676" s="7" t="s">
        <v>2127</v>
      </c>
      <c r="C676" s="6" t="s">
        <v>2128</v>
      </c>
      <c r="D676" s="6" t="s">
        <v>1822</v>
      </c>
    </row>
    <row r="677" customFormat="false" ht="15" hidden="false" customHeight="false" outlineLevel="0" collapsed="false">
      <c r="A677" s="6" t="s">
        <v>2129</v>
      </c>
      <c r="B677" s="7" t="s">
        <v>2130</v>
      </c>
      <c r="C677" s="6" t="s">
        <v>2131</v>
      </c>
      <c r="D677" s="6" t="s">
        <v>1822</v>
      </c>
    </row>
    <row r="678" customFormat="false" ht="15" hidden="false" customHeight="false" outlineLevel="0" collapsed="false">
      <c r="A678" s="6" t="s">
        <v>2132</v>
      </c>
      <c r="B678" s="7" t="s">
        <v>2133</v>
      </c>
      <c r="C678" s="6" t="s">
        <v>2134</v>
      </c>
      <c r="D678" s="6" t="s">
        <v>1822</v>
      </c>
    </row>
    <row r="679" customFormat="false" ht="15" hidden="false" customHeight="false" outlineLevel="0" collapsed="false">
      <c r="A679" s="6" t="s">
        <v>2135</v>
      </c>
      <c r="B679" s="7" t="s">
        <v>2136</v>
      </c>
      <c r="C679" s="6" t="s">
        <v>2137</v>
      </c>
      <c r="D679" s="6" t="s">
        <v>1822</v>
      </c>
    </row>
    <row r="680" customFormat="false" ht="15" hidden="false" customHeight="false" outlineLevel="0" collapsed="false">
      <c r="A680" s="6" t="s">
        <v>2138</v>
      </c>
      <c r="B680" s="7" t="s">
        <v>2139</v>
      </c>
      <c r="C680" s="6" t="s">
        <v>2140</v>
      </c>
      <c r="D680" s="6" t="s">
        <v>1822</v>
      </c>
    </row>
    <row r="681" customFormat="false" ht="15" hidden="false" customHeight="false" outlineLevel="0" collapsed="false">
      <c r="A681" s="6" t="s">
        <v>2141</v>
      </c>
      <c r="B681" s="7" t="s">
        <v>2142</v>
      </c>
      <c r="C681" s="6" t="s">
        <v>2143</v>
      </c>
      <c r="D681" s="6" t="s">
        <v>1822</v>
      </c>
    </row>
    <row r="682" customFormat="false" ht="15" hidden="false" customHeight="false" outlineLevel="0" collapsed="false">
      <c r="A682" s="6" t="s">
        <v>2144</v>
      </c>
      <c r="B682" s="7" t="s">
        <v>2145</v>
      </c>
      <c r="C682" s="6" t="s">
        <v>2146</v>
      </c>
      <c r="D682" s="6" t="s">
        <v>1822</v>
      </c>
    </row>
    <row r="683" customFormat="false" ht="15" hidden="false" customHeight="false" outlineLevel="0" collapsed="false">
      <c r="A683" s="6" t="s">
        <v>2147</v>
      </c>
      <c r="B683" s="7" t="s">
        <v>2148</v>
      </c>
      <c r="C683" s="6" t="s">
        <v>2149</v>
      </c>
      <c r="D683" s="6" t="s">
        <v>1822</v>
      </c>
    </row>
    <row r="684" customFormat="false" ht="15" hidden="false" customHeight="false" outlineLevel="0" collapsed="false">
      <c r="A684" s="6" t="s">
        <v>2150</v>
      </c>
      <c r="B684" s="7" t="s">
        <v>2151</v>
      </c>
      <c r="C684" s="6" t="s">
        <v>2152</v>
      </c>
      <c r="D684" s="6" t="s">
        <v>1822</v>
      </c>
    </row>
    <row r="685" customFormat="false" ht="15" hidden="false" customHeight="false" outlineLevel="0" collapsed="false">
      <c r="A685" s="6" t="s">
        <v>2153</v>
      </c>
      <c r="B685" s="7" t="s">
        <v>2154</v>
      </c>
      <c r="C685" s="6" t="s">
        <v>2155</v>
      </c>
      <c r="D685" s="6" t="s">
        <v>1822</v>
      </c>
    </row>
    <row r="686" customFormat="false" ht="15" hidden="false" customHeight="false" outlineLevel="0" collapsed="false">
      <c r="A686" s="6" t="s">
        <v>2156</v>
      </c>
      <c r="B686" s="7" t="s">
        <v>2157</v>
      </c>
      <c r="C686" s="6" t="s">
        <v>2158</v>
      </c>
      <c r="D686" s="6" t="s">
        <v>1822</v>
      </c>
    </row>
    <row r="687" customFormat="false" ht="15" hidden="false" customHeight="false" outlineLevel="0" collapsed="false">
      <c r="A687" s="6" t="s">
        <v>2159</v>
      </c>
      <c r="B687" s="7" t="s">
        <v>2160</v>
      </c>
      <c r="C687" s="6" t="s">
        <v>2161</v>
      </c>
      <c r="D687" s="6" t="s">
        <v>1822</v>
      </c>
    </row>
    <row r="688" customFormat="false" ht="15" hidden="false" customHeight="false" outlineLevel="0" collapsed="false">
      <c r="A688" s="6" t="s">
        <v>2162</v>
      </c>
      <c r="B688" s="7" t="s">
        <v>2163</v>
      </c>
      <c r="C688" s="6" t="s">
        <v>2164</v>
      </c>
      <c r="D688" s="6" t="s">
        <v>1822</v>
      </c>
    </row>
    <row r="689" customFormat="false" ht="15" hidden="false" customHeight="false" outlineLevel="0" collapsed="false">
      <c r="A689" s="6" t="s">
        <v>2165</v>
      </c>
      <c r="B689" s="7" t="s">
        <v>2166</v>
      </c>
      <c r="C689" s="6" t="s">
        <v>2167</v>
      </c>
      <c r="D689" s="6" t="s">
        <v>1822</v>
      </c>
    </row>
    <row r="690" customFormat="false" ht="15" hidden="false" customHeight="false" outlineLevel="0" collapsed="false">
      <c r="A690" s="6" t="s">
        <v>2168</v>
      </c>
      <c r="B690" s="7" t="s">
        <v>2169</v>
      </c>
      <c r="C690" s="6" t="s">
        <v>2170</v>
      </c>
      <c r="D690" s="6" t="s">
        <v>1822</v>
      </c>
    </row>
    <row r="691" customFormat="false" ht="15" hidden="false" customHeight="false" outlineLevel="0" collapsed="false">
      <c r="A691" s="6" t="s">
        <v>2171</v>
      </c>
      <c r="B691" s="7" t="s">
        <v>2172</v>
      </c>
      <c r="C691" s="6" t="s">
        <v>2173</v>
      </c>
      <c r="D691" s="6" t="s">
        <v>1822</v>
      </c>
    </row>
    <row r="692" customFormat="false" ht="15" hidden="false" customHeight="false" outlineLevel="0" collapsed="false">
      <c r="A692" s="6" t="s">
        <v>2174</v>
      </c>
      <c r="B692" s="7" t="s">
        <v>2175</v>
      </c>
      <c r="C692" s="6" t="s">
        <v>2176</v>
      </c>
      <c r="D692" s="6" t="s">
        <v>1822</v>
      </c>
    </row>
    <row r="693" customFormat="false" ht="15" hidden="false" customHeight="false" outlineLevel="0" collapsed="false">
      <c r="A693" s="6" t="s">
        <v>2177</v>
      </c>
      <c r="B693" s="7" t="s">
        <v>2178</v>
      </c>
      <c r="C693" s="6" t="s">
        <v>2179</v>
      </c>
      <c r="D693" s="6" t="s">
        <v>1822</v>
      </c>
    </row>
    <row r="694" customFormat="false" ht="15" hidden="false" customHeight="false" outlineLevel="0" collapsed="false">
      <c r="A694" s="6" t="s">
        <v>2180</v>
      </c>
      <c r="B694" s="7" t="s">
        <v>2181</v>
      </c>
      <c r="C694" s="6" t="s">
        <v>2182</v>
      </c>
      <c r="D694" s="6" t="s">
        <v>1822</v>
      </c>
    </row>
    <row r="695" customFormat="false" ht="15" hidden="false" customHeight="false" outlineLevel="0" collapsed="false">
      <c r="A695" s="6" t="s">
        <v>2183</v>
      </c>
      <c r="B695" s="7" t="s">
        <v>2184</v>
      </c>
      <c r="C695" s="6" t="s">
        <v>2185</v>
      </c>
      <c r="D695" s="6" t="s">
        <v>1822</v>
      </c>
    </row>
    <row r="696" customFormat="false" ht="15" hidden="false" customHeight="false" outlineLevel="0" collapsed="false">
      <c r="A696" s="6" t="s">
        <v>2186</v>
      </c>
      <c r="B696" s="7" t="s">
        <v>2187</v>
      </c>
      <c r="C696" s="6" t="s">
        <v>2188</v>
      </c>
      <c r="D696" s="6" t="s">
        <v>1822</v>
      </c>
    </row>
    <row r="697" customFormat="false" ht="15" hidden="false" customHeight="false" outlineLevel="0" collapsed="false">
      <c r="A697" s="6" t="s">
        <v>2189</v>
      </c>
      <c r="B697" s="7" t="s">
        <v>2190</v>
      </c>
      <c r="C697" s="6" t="s">
        <v>2191</v>
      </c>
      <c r="D697" s="6" t="s">
        <v>1822</v>
      </c>
    </row>
    <row r="698" customFormat="false" ht="15" hidden="false" customHeight="false" outlineLevel="0" collapsed="false">
      <c r="A698" s="6" t="s">
        <v>2192</v>
      </c>
      <c r="B698" s="7" t="s">
        <v>2193</v>
      </c>
      <c r="C698" s="6" t="s">
        <v>2194</v>
      </c>
      <c r="D698" s="6" t="s">
        <v>1822</v>
      </c>
    </row>
    <row r="699" customFormat="false" ht="15" hidden="false" customHeight="false" outlineLevel="0" collapsed="false">
      <c r="A699" s="6" t="s">
        <v>2195</v>
      </c>
      <c r="B699" s="7" t="s">
        <v>2196</v>
      </c>
      <c r="C699" s="6" t="s">
        <v>2197</v>
      </c>
      <c r="D699" s="6" t="s">
        <v>1822</v>
      </c>
    </row>
    <row r="700" customFormat="false" ht="15" hidden="false" customHeight="false" outlineLevel="0" collapsed="false">
      <c r="A700" s="6" t="s">
        <v>2198</v>
      </c>
      <c r="B700" s="7" t="s">
        <v>2199</v>
      </c>
      <c r="C700" s="6" t="s">
        <v>2200</v>
      </c>
      <c r="D700" s="6" t="s">
        <v>1822</v>
      </c>
    </row>
    <row r="701" customFormat="false" ht="15" hidden="false" customHeight="false" outlineLevel="0" collapsed="false">
      <c r="A701" s="6" t="s">
        <v>2201</v>
      </c>
      <c r="B701" s="7" t="s">
        <v>2202</v>
      </c>
      <c r="C701" s="6" t="s">
        <v>2203</v>
      </c>
      <c r="D701" s="6" t="s">
        <v>1822</v>
      </c>
    </row>
    <row r="702" customFormat="false" ht="15" hidden="false" customHeight="false" outlineLevel="0" collapsed="false">
      <c r="A702" s="6" t="s">
        <v>2204</v>
      </c>
      <c r="B702" s="7" t="s">
        <v>2205</v>
      </c>
      <c r="C702" s="6" t="s">
        <v>2206</v>
      </c>
      <c r="D702" s="6" t="s">
        <v>1822</v>
      </c>
    </row>
    <row r="703" customFormat="false" ht="15" hidden="false" customHeight="false" outlineLevel="0" collapsed="false">
      <c r="A703" s="6" t="s">
        <v>2207</v>
      </c>
      <c r="B703" s="7" t="s">
        <v>2208</v>
      </c>
      <c r="C703" s="6" t="s">
        <v>2209</v>
      </c>
      <c r="D703" s="6" t="s">
        <v>2210</v>
      </c>
    </row>
    <row r="704" customFormat="false" ht="15" hidden="false" customHeight="false" outlineLevel="0" collapsed="false">
      <c r="A704" s="6" t="s">
        <v>2211</v>
      </c>
      <c r="B704" s="7" t="s">
        <v>2212</v>
      </c>
      <c r="C704" s="6" t="s">
        <v>2213</v>
      </c>
      <c r="D704" s="6" t="s">
        <v>2210</v>
      </c>
    </row>
    <row r="705" customFormat="false" ht="15" hidden="false" customHeight="false" outlineLevel="0" collapsed="false">
      <c r="A705" s="6" t="s">
        <v>2214</v>
      </c>
      <c r="B705" s="7" t="s">
        <v>2215</v>
      </c>
      <c r="C705" s="6" t="s">
        <v>2216</v>
      </c>
      <c r="D705" s="6" t="s">
        <v>2210</v>
      </c>
    </row>
    <row r="706" customFormat="false" ht="15" hidden="false" customHeight="false" outlineLevel="0" collapsed="false">
      <c r="A706" s="6" t="s">
        <v>2217</v>
      </c>
      <c r="B706" s="7" t="s">
        <v>2218</v>
      </c>
      <c r="C706" s="6" t="s">
        <v>2219</v>
      </c>
      <c r="D706" s="6" t="s">
        <v>2210</v>
      </c>
    </row>
    <row r="707" customFormat="false" ht="15" hidden="false" customHeight="false" outlineLevel="0" collapsed="false">
      <c r="A707" s="6" t="s">
        <v>2220</v>
      </c>
      <c r="B707" s="7" t="s">
        <v>2221</v>
      </c>
      <c r="C707" s="6" t="s">
        <v>2222</v>
      </c>
      <c r="D707" s="6" t="s">
        <v>2210</v>
      </c>
    </row>
    <row r="708" customFormat="false" ht="15" hidden="false" customHeight="false" outlineLevel="0" collapsed="false">
      <c r="A708" s="6" t="s">
        <v>2223</v>
      </c>
      <c r="B708" s="7" t="s">
        <v>2224</v>
      </c>
      <c r="C708" s="6" t="s">
        <v>2225</v>
      </c>
      <c r="D708" s="6" t="s">
        <v>2210</v>
      </c>
    </row>
    <row r="709" customFormat="false" ht="15" hidden="false" customHeight="false" outlineLevel="0" collapsed="false">
      <c r="A709" s="6" t="s">
        <v>2226</v>
      </c>
      <c r="B709" s="7" t="s">
        <v>2227</v>
      </c>
      <c r="C709" s="6" t="s">
        <v>2228</v>
      </c>
      <c r="D709" s="6" t="s">
        <v>2210</v>
      </c>
    </row>
    <row r="710" customFormat="false" ht="15" hidden="false" customHeight="false" outlineLevel="0" collapsed="false">
      <c r="A710" s="6" t="s">
        <v>2229</v>
      </c>
      <c r="B710" s="7" t="s">
        <v>2230</v>
      </c>
      <c r="C710" s="6" t="s">
        <v>2231</v>
      </c>
      <c r="D710" s="6" t="s">
        <v>2210</v>
      </c>
    </row>
    <row r="711" customFormat="false" ht="15" hidden="false" customHeight="false" outlineLevel="0" collapsed="false">
      <c r="A711" s="6" t="s">
        <v>2232</v>
      </c>
      <c r="B711" s="7" t="s">
        <v>2233</v>
      </c>
      <c r="C711" s="6" t="s">
        <v>2234</v>
      </c>
      <c r="D711" s="6" t="s">
        <v>2210</v>
      </c>
    </row>
    <row r="712" customFormat="false" ht="15" hidden="false" customHeight="false" outlineLevel="0" collapsed="false">
      <c r="A712" s="6" t="s">
        <v>2235</v>
      </c>
      <c r="B712" s="7" t="s">
        <v>2236</v>
      </c>
      <c r="C712" s="6" t="s">
        <v>2237</v>
      </c>
      <c r="D712" s="6" t="s">
        <v>2210</v>
      </c>
    </row>
    <row r="713" customFormat="false" ht="15" hidden="false" customHeight="false" outlineLevel="0" collapsed="false">
      <c r="A713" s="6" t="s">
        <v>2238</v>
      </c>
      <c r="B713" s="7" t="s">
        <v>2239</v>
      </c>
      <c r="C713" s="6" t="s">
        <v>2240</v>
      </c>
      <c r="D713" s="6" t="s">
        <v>2210</v>
      </c>
    </row>
    <row r="714" customFormat="false" ht="15" hidden="false" customHeight="false" outlineLevel="0" collapsed="false">
      <c r="A714" s="6" t="s">
        <v>2241</v>
      </c>
      <c r="B714" s="7" t="s">
        <v>2242</v>
      </c>
      <c r="C714" s="6" t="s">
        <v>2243</v>
      </c>
      <c r="D714" s="6" t="s">
        <v>2210</v>
      </c>
    </row>
    <row r="715" customFormat="false" ht="15" hidden="false" customHeight="false" outlineLevel="0" collapsed="false">
      <c r="A715" s="6" t="s">
        <v>2244</v>
      </c>
      <c r="B715" s="7" t="s">
        <v>2245</v>
      </c>
      <c r="C715" s="6" t="s">
        <v>2246</v>
      </c>
      <c r="D715" s="6" t="s">
        <v>2210</v>
      </c>
    </row>
    <row r="716" customFormat="false" ht="15" hidden="false" customHeight="false" outlineLevel="0" collapsed="false">
      <c r="A716" s="6" t="s">
        <v>2247</v>
      </c>
      <c r="B716" s="7" t="s">
        <v>2248</v>
      </c>
      <c r="C716" s="6" t="s">
        <v>2249</v>
      </c>
      <c r="D716" s="6" t="s">
        <v>2210</v>
      </c>
    </row>
    <row r="717" customFormat="false" ht="15" hidden="false" customHeight="false" outlineLevel="0" collapsed="false">
      <c r="A717" s="6" t="s">
        <v>2250</v>
      </c>
      <c r="B717" s="7" t="s">
        <v>2251</v>
      </c>
      <c r="C717" s="6" t="s">
        <v>2252</v>
      </c>
      <c r="D717" s="6" t="s">
        <v>2210</v>
      </c>
    </row>
    <row r="718" customFormat="false" ht="15" hidden="false" customHeight="false" outlineLevel="0" collapsed="false">
      <c r="A718" s="6" t="s">
        <v>2253</v>
      </c>
      <c r="B718" s="7" t="s">
        <v>2254</v>
      </c>
      <c r="C718" s="6" t="s">
        <v>2255</v>
      </c>
      <c r="D718" s="6" t="s">
        <v>2210</v>
      </c>
    </row>
    <row r="719" customFormat="false" ht="15" hidden="false" customHeight="false" outlineLevel="0" collapsed="false">
      <c r="A719" s="6" t="s">
        <v>2256</v>
      </c>
      <c r="B719" s="7" t="s">
        <v>2257</v>
      </c>
      <c r="C719" s="6" t="s">
        <v>2258</v>
      </c>
      <c r="D719" s="6" t="s">
        <v>2210</v>
      </c>
    </row>
    <row r="720" customFormat="false" ht="15" hidden="false" customHeight="false" outlineLevel="0" collapsed="false">
      <c r="A720" s="6" t="s">
        <v>2259</v>
      </c>
      <c r="B720" s="7" t="s">
        <v>2260</v>
      </c>
      <c r="C720" s="6" t="s">
        <v>2261</v>
      </c>
      <c r="D720" s="6" t="s">
        <v>2210</v>
      </c>
    </row>
    <row r="721" customFormat="false" ht="15" hidden="false" customHeight="false" outlineLevel="0" collapsed="false">
      <c r="A721" s="6" t="s">
        <v>2262</v>
      </c>
      <c r="B721" s="7" t="s">
        <v>2263</v>
      </c>
      <c r="C721" s="6" t="s">
        <v>2264</v>
      </c>
      <c r="D721" s="6" t="s">
        <v>2210</v>
      </c>
    </row>
    <row r="722" customFormat="false" ht="15" hidden="false" customHeight="false" outlineLevel="0" collapsed="false">
      <c r="A722" s="6" t="s">
        <v>2265</v>
      </c>
      <c r="B722" s="7" t="s">
        <v>2266</v>
      </c>
      <c r="C722" s="6" t="s">
        <v>2267</v>
      </c>
      <c r="D722" s="6" t="s">
        <v>2210</v>
      </c>
    </row>
    <row r="723" customFormat="false" ht="15" hidden="false" customHeight="false" outlineLevel="0" collapsed="false">
      <c r="A723" s="6" t="s">
        <v>2268</v>
      </c>
      <c r="B723" s="7" t="s">
        <v>2269</v>
      </c>
      <c r="C723" s="6" t="s">
        <v>2270</v>
      </c>
      <c r="D723" s="6" t="s">
        <v>2210</v>
      </c>
    </row>
    <row r="724" customFormat="false" ht="15" hidden="false" customHeight="false" outlineLevel="0" collapsed="false">
      <c r="A724" s="6" t="s">
        <v>2271</v>
      </c>
      <c r="B724" s="7" t="s">
        <v>2272</v>
      </c>
      <c r="C724" s="6" t="s">
        <v>2273</v>
      </c>
      <c r="D724" s="6" t="s">
        <v>2210</v>
      </c>
    </row>
    <row r="725" customFormat="false" ht="15" hidden="false" customHeight="false" outlineLevel="0" collapsed="false">
      <c r="A725" s="6" t="s">
        <v>2274</v>
      </c>
      <c r="B725" s="7" t="s">
        <v>2275</v>
      </c>
      <c r="C725" s="6" t="s">
        <v>2276</v>
      </c>
      <c r="D725" s="6" t="s">
        <v>2210</v>
      </c>
    </row>
    <row r="726" customFormat="false" ht="15" hidden="false" customHeight="false" outlineLevel="0" collapsed="false">
      <c r="A726" s="6" t="s">
        <v>2277</v>
      </c>
      <c r="B726" s="7" t="s">
        <v>2278</v>
      </c>
      <c r="C726" s="6" t="s">
        <v>2279</v>
      </c>
      <c r="D726" s="6" t="s">
        <v>2210</v>
      </c>
    </row>
    <row r="727" customFormat="false" ht="15" hidden="false" customHeight="false" outlineLevel="0" collapsed="false">
      <c r="A727" s="6" t="s">
        <v>2280</v>
      </c>
      <c r="B727" s="7" t="s">
        <v>2281</v>
      </c>
      <c r="C727" s="6" t="s">
        <v>2282</v>
      </c>
      <c r="D727" s="6" t="s">
        <v>2210</v>
      </c>
    </row>
    <row r="728" customFormat="false" ht="15" hidden="false" customHeight="false" outlineLevel="0" collapsed="false">
      <c r="A728" s="6" t="s">
        <v>2283</v>
      </c>
      <c r="B728" s="7" t="s">
        <v>2284</v>
      </c>
      <c r="C728" s="6" t="s">
        <v>2285</v>
      </c>
      <c r="D728" s="6" t="s">
        <v>2210</v>
      </c>
    </row>
    <row r="729" customFormat="false" ht="15" hidden="false" customHeight="false" outlineLevel="0" collapsed="false">
      <c r="A729" s="6" t="s">
        <v>2286</v>
      </c>
      <c r="B729" s="7" t="s">
        <v>2287</v>
      </c>
      <c r="C729" s="6" t="s">
        <v>2288</v>
      </c>
      <c r="D729" s="6" t="s">
        <v>2210</v>
      </c>
    </row>
    <row r="730" customFormat="false" ht="15" hidden="false" customHeight="false" outlineLevel="0" collapsed="false">
      <c r="A730" s="6" t="s">
        <v>2289</v>
      </c>
      <c r="B730" s="7" t="s">
        <v>2290</v>
      </c>
      <c r="C730" s="6" t="s">
        <v>2291</v>
      </c>
      <c r="D730" s="6" t="s">
        <v>2210</v>
      </c>
    </row>
    <row r="731" customFormat="false" ht="15" hidden="false" customHeight="false" outlineLevel="0" collapsed="false">
      <c r="A731" s="6" t="s">
        <v>2292</v>
      </c>
      <c r="B731" s="7" t="s">
        <v>2293</v>
      </c>
      <c r="C731" s="6" t="s">
        <v>2294</v>
      </c>
      <c r="D731" s="6" t="s">
        <v>2210</v>
      </c>
    </row>
    <row r="732" customFormat="false" ht="15" hidden="false" customHeight="false" outlineLevel="0" collapsed="false">
      <c r="A732" s="6" t="s">
        <v>2295</v>
      </c>
      <c r="B732" s="7" t="s">
        <v>2296</v>
      </c>
      <c r="C732" s="6" t="s">
        <v>2297</v>
      </c>
      <c r="D732" s="6" t="s">
        <v>2210</v>
      </c>
    </row>
    <row r="733" customFormat="false" ht="15" hidden="false" customHeight="false" outlineLevel="0" collapsed="false">
      <c r="A733" s="6" t="s">
        <v>2298</v>
      </c>
      <c r="B733" s="7" t="s">
        <v>2299</v>
      </c>
      <c r="C733" s="6" t="s">
        <v>2300</v>
      </c>
      <c r="D733" s="6" t="s">
        <v>2210</v>
      </c>
    </row>
    <row r="734" customFormat="false" ht="15" hidden="false" customHeight="false" outlineLevel="0" collapsed="false">
      <c r="A734" s="6" t="s">
        <v>2301</v>
      </c>
      <c r="B734" s="7" t="s">
        <v>2302</v>
      </c>
      <c r="C734" s="6" t="s">
        <v>2303</v>
      </c>
      <c r="D734" s="6" t="s">
        <v>2210</v>
      </c>
    </row>
    <row r="735" customFormat="false" ht="15" hidden="false" customHeight="false" outlineLevel="0" collapsed="false">
      <c r="A735" s="6" t="s">
        <v>2304</v>
      </c>
      <c r="B735" s="7" t="s">
        <v>2305</v>
      </c>
      <c r="C735" s="6" t="s">
        <v>2306</v>
      </c>
      <c r="D735" s="6" t="s">
        <v>2210</v>
      </c>
    </row>
    <row r="736" customFormat="false" ht="15" hidden="false" customHeight="false" outlineLevel="0" collapsed="false">
      <c r="A736" s="6" t="s">
        <v>2307</v>
      </c>
      <c r="B736" s="7" t="s">
        <v>2308</v>
      </c>
      <c r="C736" s="6" t="s">
        <v>2309</v>
      </c>
      <c r="D736" s="6" t="s">
        <v>2210</v>
      </c>
    </row>
    <row r="737" customFormat="false" ht="15" hidden="false" customHeight="false" outlineLevel="0" collapsed="false">
      <c r="A737" s="6" t="s">
        <v>2310</v>
      </c>
      <c r="B737" s="7" t="s">
        <v>2311</v>
      </c>
      <c r="C737" s="6" t="s">
        <v>2312</v>
      </c>
      <c r="D737" s="6" t="s">
        <v>2210</v>
      </c>
    </row>
    <row r="738" customFormat="false" ht="15" hidden="false" customHeight="false" outlineLevel="0" collapsed="false">
      <c r="A738" s="6" t="s">
        <v>2313</v>
      </c>
      <c r="B738" s="7" t="s">
        <v>2314</v>
      </c>
      <c r="C738" s="6" t="s">
        <v>2315</v>
      </c>
      <c r="D738" s="6" t="s">
        <v>2210</v>
      </c>
    </row>
    <row r="739" customFormat="false" ht="15" hidden="false" customHeight="false" outlineLevel="0" collapsed="false">
      <c r="A739" s="6" t="s">
        <v>2316</v>
      </c>
      <c r="B739" s="7" t="s">
        <v>2317</v>
      </c>
      <c r="C739" s="6" t="s">
        <v>2318</v>
      </c>
      <c r="D739" s="6" t="s">
        <v>2210</v>
      </c>
    </row>
    <row r="740" customFormat="false" ht="15" hidden="false" customHeight="false" outlineLevel="0" collapsed="false">
      <c r="A740" s="6" t="s">
        <v>2319</v>
      </c>
      <c r="B740" s="7" t="s">
        <v>2320</v>
      </c>
      <c r="C740" s="6" t="s">
        <v>2321</v>
      </c>
      <c r="D740" s="6" t="s">
        <v>2210</v>
      </c>
    </row>
    <row r="741" customFormat="false" ht="15" hidden="false" customHeight="false" outlineLevel="0" collapsed="false">
      <c r="A741" s="6" t="s">
        <v>2322</v>
      </c>
      <c r="B741" s="7" t="s">
        <v>2323</v>
      </c>
      <c r="C741" s="6" t="s">
        <v>2324</v>
      </c>
      <c r="D741" s="6" t="s">
        <v>2210</v>
      </c>
    </row>
    <row r="742" customFormat="false" ht="15" hidden="false" customHeight="false" outlineLevel="0" collapsed="false">
      <c r="A742" s="6" t="s">
        <v>2325</v>
      </c>
      <c r="B742" s="7" t="s">
        <v>2326</v>
      </c>
      <c r="C742" s="6" t="s">
        <v>2327</v>
      </c>
      <c r="D742" s="6" t="s">
        <v>2210</v>
      </c>
    </row>
    <row r="743" customFormat="false" ht="15" hidden="false" customHeight="false" outlineLevel="0" collapsed="false">
      <c r="A743" s="6" t="s">
        <v>2328</v>
      </c>
      <c r="B743" s="7" t="s">
        <v>2329</v>
      </c>
      <c r="C743" s="6" t="s">
        <v>2330</v>
      </c>
      <c r="D743" s="6" t="s">
        <v>2210</v>
      </c>
    </row>
    <row r="744" customFormat="false" ht="15" hidden="false" customHeight="false" outlineLevel="0" collapsed="false">
      <c r="A744" s="6" t="s">
        <v>2331</v>
      </c>
      <c r="B744" s="7" t="s">
        <v>2332</v>
      </c>
      <c r="C744" s="6" t="s">
        <v>2333</v>
      </c>
      <c r="D744" s="6" t="s">
        <v>2210</v>
      </c>
    </row>
    <row r="745" customFormat="false" ht="15" hidden="false" customHeight="false" outlineLevel="0" collapsed="false">
      <c r="A745" s="6" t="s">
        <v>2334</v>
      </c>
      <c r="B745" s="7" t="s">
        <v>2335</v>
      </c>
      <c r="C745" s="6" t="s">
        <v>2336</v>
      </c>
      <c r="D745" s="6" t="s">
        <v>2210</v>
      </c>
    </row>
    <row r="746" customFormat="false" ht="15" hidden="false" customHeight="false" outlineLevel="0" collapsed="false">
      <c r="A746" s="6" t="s">
        <v>2337</v>
      </c>
      <c r="B746" s="7" t="s">
        <v>2338</v>
      </c>
      <c r="C746" s="6" t="s">
        <v>2339</v>
      </c>
      <c r="D746" s="6" t="s">
        <v>2210</v>
      </c>
    </row>
    <row r="747" customFormat="false" ht="15" hidden="false" customHeight="false" outlineLevel="0" collapsed="false">
      <c r="A747" s="6" t="s">
        <v>2340</v>
      </c>
      <c r="B747" s="7" t="s">
        <v>2341</v>
      </c>
      <c r="C747" s="6" t="s">
        <v>2342</v>
      </c>
      <c r="D747" s="6" t="s">
        <v>2210</v>
      </c>
    </row>
    <row r="748" customFormat="false" ht="15" hidden="false" customHeight="false" outlineLevel="0" collapsed="false">
      <c r="A748" s="6" t="s">
        <v>2343</v>
      </c>
      <c r="B748" s="7" t="s">
        <v>2344</v>
      </c>
      <c r="C748" s="6" t="s">
        <v>2345</v>
      </c>
      <c r="D748" s="6" t="s">
        <v>2210</v>
      </c>
    </row>
    <row r="749" customFormat="false" ht="15" hidden="false" customHeight="false" outlineLevel="0" collapsed="false">
      <c r="A749" s="6" t="s">
        <v>2346</v>
      </c>
      <c r="B749" s="7" t="s">
        <v>2347</v>
      </c>
      <c r="C749" s="6" t="s">
        <v>2348</v>
      </c>
      <c r="D749" s="6" t="s">
        <v>2210</v>
      </c>
    </row>
    <row r="750" customFormat="false" ht="15" hidden="false" customHeight="false" outlineLevel="0" collapsed="false">
      <c r="A750" s="6" t="s">
        <v>2349</v>
      </c>
      <c r="B750" s="7" t="s">
        <v>2350</v>
      </c>
      <c r="C750" s="6" t="s">
        <v>2351</v>
      </c>
      <c r="D750" s="6" t="s">
        <v>2210</v>
      </c>
    </row>
    <row r="751" customFormat="false" ht="15" hidden="false" customHeight="false" outlineLevel="0" collapsed="false">
      <c r="A751" s="6" t="s">
        <v>2352</v>
      </c>
      <c r="B751" s="7" t="s">
        <v>2353</v>
      </c>
      <c r="C751" s="6" t="s">
        <v>2354</v>
      </c>
      <c r="D751" s="6" t="s">
        <v>2210</v>
      </c>
    </row>
    <row r="752" customFormat="false" ht="15" hidden="false" customHeight="false" outlineLevel="0" collapsed="false">
      <c r="A752" s="6" t="s">
        <v>2355</v>
      </c>
      <c r="B752" s="7" t="s">
        <v>2356</v>
      </c>
      <c r="C752" s="6" t="s">
        <v>2357</v>
      </c>
      <c r="D752" s="6" t="s">
        <v>2210</v>
      </c>
    </row>
    <row r="753" customFormat="false" ht="15" hidden="false" customHeight="false" outlineLevel="0" collapsed="false">
      <c r="A753" s="6" t="s">
        <v>2358</v>
      </c>
      <c r="B753" s="7" t="s">
        <v>2359</v>
      </c>
      <c r="C753" s="6" t="s">
        <v>2360</v>
      </c>
      <c r="D753" s="6" t="s">
        <v>2210</v>
      </c>
    </row>
    <row r="754" customFormat="false" ht="15" hidden="false" customHeight="false" outlineLevel="0" collapsed="false">
      <c r="A754" s="6" t="s">
        <v>2361</v>
      </c>
      <c r="B754" s="7" t="s">
        <v>2362</v>
      </c>
      <c r="C754" s="6" t="s">
        <v>2363</v>
      </c>
      <c r="D754" s="6" t="s">
        <v>2210</v>
      </c>
    </row>
    <row r="755" customFormat="false" ht="15" hidden="false" customHeight="false" outlineLevel="0" collapsed="false">
      <c r="A755" s="6" t="s">
        <v>2364</v>
      </c>
      <c r="B755" s="7" t="s">
        <v>2365</v>
      </c>
      <c r="C755" s="6" t="s">
        <v>2366</v>
      </c>
      <c r="D755" s="6" t="s">
        <v>2210</v>
      </c>
    </row>
    <row r="756" customFormat="false" ht="15" hidden="false" customHeight="false" outlineLevel="0" collapsed="false">
      <c r="A756" s="6" t="s">
        <v>2367</v>
      </c>
      <c r="B756" s="7" t="s">
        <v>2368</v>
      </c>
      <c r="C756" s="6" t="s">
        <v>2369</v>
      </c>
      <c r="D756" s="6" t="s">
        <v>2210</v>
      </c>
    </row>
    <row r="757" customFormat="false" ht="15" hidden="false" customHeight="false" outlineLevel="0" collapsed="false">
      <c r="A757" s="6" t="s">
        <v>2370</v>
      </c>
      <c r="B757" s="7" t="s">
        <v>2371</v>
      </c>
      <c r="C757" s="6" t="s">
        <v>2372</v>
      </c>
      <c r="D757" s="6" t="s">
        <v>2210</v>
      </c>
    </row>
    <row r="758" customFormat="false" ht="15" hidden="false" customHeight="false" outlineLevel="0" collapsed="false">
      <c r="A758" s="6" t="s">
        <v>2373</v>
      </c>
      <c r="B758" s="7" t="s">
        <v>2374</v>
      </c>
      <c r="C758" s="6" t="s">
        <v>2375</v>
      </c>
      <c r="D758" s="6" t="s">
        <v>2210</v>
      </c>
    </row>
    <row r="759" customFormat="false" ht="15" hidden="false" customHeight="false" outlineLevel="0" collapsed="false">
      <c r="A759" s="6" t="s">
        <v>2376</v>
      </c>
      <c r="B759" s="7" t="s">
        <v>2377</v>
      </c>
      <c r="C759" s="6" t="s">
        <v>2378</v>
      </c>
      <c r="D759" s="6" t="s">
        <v>2210</v>
      </c>
    </row>
    <row r="760" customFormat="false" ht="15" hidden="false" customHeight="false" outlineLevel="0" collapsed="false">
      <c r="A760" s="6" t="s">
        <v>2379</v>
      </c>
      <c r="B760" s="7" t="s">
        <v>2380</v>
      </c>
      <c r="C760" s="6" t="s">
        <v>2381</v>
      </c>
      <c r="D760" s="6" t="s">
        <v>2210</v>
      </c>
    </row>
    <row r="761" customFormat="false" ht="15" hidden="false" customHeight="false" outlineLevel="0" collapsed="false">
      <c r="A761" s="6" t="s">
        <v>2382</v>
      </c>
      <c r="B761" s="7" t="s">
        <v>2383</v>
      </c>
      <c r="C761" s="6" t="s">
        <v>2384</v>
      </c>
      <c r="D761" s="6" t="s">
        <v>2210</v>
      </c>
    </row>
    <row r="762" customFormat="false" ht="15" hidden="false" customHeight="false" outlineLevel="0" collapsed="false">
      <c r="A762" s="6" t="s">
        <v>2385</v>
      </c>
      <c r="B762" s="7" t="s">
        <v>2386</v>
      </c>
      <c r="C762" s="6" t="s">
        <v>2387</v>
      </c>
      <c r="D762" s="6" t="s">
        <v>2210</v>
      </c>
    </row>
    <row r="763" customFormat="false" ht="15" hidden="false" customHeight="false" outlineLevel="0" collapsed="false">
      <c r="A763" s="6" t="s">
        <v>2388</v>
      </c>
      <c r="B763" s="7" t="s">
        <v>2389</v>
      </c>
      <c r="C763" s="6" t="s">
        <v>2390</v>
      </c>
      <c r="D763" s="6" t="s">
        <v>2210</v>
      </c>
    </row>
    <row r="764" customFormat="false" ht="15" hidden="false" customHeight="false" outlineLevel="0" collapsed="false">
      <c r="A764" s="6" t="s">
        <v>2391</v>
      </c>
      <c r="B764" s="7" t="s">
        <v>2392</v>
      </c>
      <c r="C764" s="6" t="s">
        <v>2393</v>
      </c>
      <c r="D764" s="6" t="s">
        <v>2210</v>
      </c>
    </row>
    <row r="765" customFormat="false" ht="15" hidden="false" customHeight="false" outlineLevel="0" collapsed="false">
      <c r="A765" s="6" t="s">
        <v>2394</v>
      </c>
      <c r="B765" s="7" t="s">
        <v>2395</v>
      </c>
      <c r="C765" s="6" t="s">
        <v>2396</v>
      </c>
      <c r="D765" s="6" t="s">
        <v>2210</v>
      </c>
    </row>
    <row r="766" customFormat="false" ht="15" hidden="false" customHeight="false" outlineLevel="0" collapsed="false">
      <c r="A766" s="6" t="s">
        <v>2397</v>
      </c>
      <c r="B766" s="7" t="s">
        <v>2398</v>
      </c>
      <c r="C766" s="6" t="s">
        <v>2399</v>
      </c>
      <c r="D766" s="6" t="s">
        <v>2210</v>
      </c>
    </row>
    <row r="767" customFormat="false" ht="15" hidden="false" customHeight="false" outlineLevel="0" collapsed="false">
      <c r="A767" s="6" t="s">
        <v>2400</v>
      </c>
      <c r="B767" s="7" t="s">
        <v>2401</v>
      </c>
      <c r="C767" s="6" t="s">
        <v>2402</v>
      </c>
      <c r="D767" s="6" t="s">
        <v>2210</v>
      </c>
    </row>
    <row r="768" customFormat="false" ht="15" hidden="false" customHeight="false" outlineLevel="0" collapsed="false">
      <c r="A768" s="6" t="s">
        <v>2403</v>
      </c>
      <c r="B768" s="7" t="s">
        <v>2404</v>
      </c>
      <c r="C768" s="6" t="s">
        <v>2405</v>
      </c>
      <c r="D768" s="6" t="s">
        <v>2210</v>
      </c>
    </row>
    <row r="769" customFormat="false" ht="15" hidden="false" customHeight="false" outlineLevel="0" collapsed="false">
      <c r="A769" s="6" t="s">
        <v>2406</v>
      </c>
      <c r="B769" s="7" t="s">
        <v>2407</v>
      </c>
      <c r="C769" s="6" t="s">
        <v>2408</v>
      </c>
      <c r="D769" s="6" t="s">
        <v>2210</v>
      </c>
    </row>
    <row r="770" customFormat="false" ht="15" hidden="false" customHeight="false" outlineLevel="0" collapsed="false">
      <c r="A770" s="6" t="s">
        <v>2409</v>
      </c>
      <c r="B770" s="7" t="s">
        <v>2410</v>
      </c>
      <c r="C770" s="6" t="s">
        <v>2411</v>
      </c>
      <c r="D770" s="6" t="s">
        <v>2210</v>
      </c>
    </row>
    <row r="771" customFormat="false" ht="15" hidden="false" customHeight="false" outlineLevel="0" collapsed="false">
      <c r="A771" s="6" t="s">
        <v>2412</v>
      </c>
      <c r="B771" s="7" t="s">
        <v>2413</v>
      </c>
      <c r="C771" s="6" t="s">
        <v>2414</v>
      </c>
      <c r="D771" s="6" t="s">
        <v>2210</v>
      </c>
    </row>
    <row r="772" customFormat="false" ht="15" hidden="false" customHeight="false" outlineLevel="0" collapsed="false">
      <c r="A772" s="6" t="s">
        <v>2415</v>
      </c>
      <c r="B772" s="7" t="s">
        <v>2416</v>
      </c>
      <c r="C772" s="6" t="s">
        <v>2417</v>
      </c>
      <c r="D772" s="6" t="s">
        <v>2210</v>
      </c>
    </row>
    <row r="773" customFormat="false" ht="15" hidden="false" customHeight="false" outlineLevel="0" collapsed="false">
      <c r="A773" s="6" t="s">
        <v>2418</v>
      </c>
      <c r="B773" s="7" t="s">
        <v>2419</v>
      </c>
      <c r="C773" s="6" t="s">
        <v>2420</v>
      </c>
      <c r="D773" s="6" t="s">
        <v>2210</v>
      </c>
    </row>
    <row r="774" customFormat="false" ht="15" hidden="false" customHeight="false" outlineLevel="0" collapsed="false">
      <c r="A774" s="6" t="s">
        <v>2421</v>
      </c>
      <c r="B774" s="7" t="s">
        <v>2422</v>
      </c>
      <c r="C774" s="6" t="s">
        <v>2423</v>
      </c>
      <c r="D774" s="6" t="s">
        <v>2210</v>
      </c>
    </row>
    <row r="775" customFormat="false" ht="15" hidden="false" customHeight="false" outlineLevel="0" collapsed="false">
      <c r="A775" s="6" t="s">
        <v>2424</v>
      </c>
      <c r="B775" s="7" t="s">
        <v>2425</v>
      </c>
      <c r="C775" s="6" t="s">
        <v>2426</v>
      </c>
      <c r="D775" s="6" t="s">
        <v>2210</v>
      </c>
    </row>
    <row r="776" customFormat="false" ht="15" hidden="false" customHeight="false" outlineLevel="0" collapsed="false">
      <c r="A776" s="6" t="s">
        <v>2427</v>
      </c>
      <c r="B776" s="7" t="s">
        <v>2428</v>
      </c>
      <c r="C776" s="6" t="s">
        <v>2429</v>
      </c>
      <c r="D776" s="6" t="s">
        <v>2210</v>
      </c>
    </row>
    <row r="777" customFormat="false" ht="15" hidden="false" customHeight="false" outlineLevel="0" collapsed="false">
      <c r="A777" s="6" t="s">
        <v>2430</v>
      </c>
      <c r="B777" s="7" t="s">
        <v>2431</v>
      </c>
      <c r="C777" s="6" t="s">
        <v>2432</v>
      </c>
      <c r="D777" s="6" t="s">
        <v>2210</v>
      </c>
    </row>
    <row r="778" customFormat="false" ht="15" hidden="false" customHeight="false" outlineLevel="0" collapsed="false">
      <c r="A778" s="6" t="s">
        <v>2433</v>
      </c>
      <c r="B778" s="7" t="s">
        <v>2434</v>
      </c>
      <c r="C778" s="6" t="s">
        <v>2435</v>
      </c>
      <c r="D778" s="6" t="s">
        <v>2210</v>
      </c>
    </row>
    <row r="779" customFormat="false" ht="15" hidden="false" customHeight="false" outlineLevel="0" collapsed="false">
      <c r="A779" s="6" t="s">
        <v>2436</v>
      </c>
      <c r="B779" s="7" t="s">
        <v>2437</v>
      </c>
      <c r="C779" s="6" t="s">
        <v>2438</v>
      </c>
      <c r="D779" s="6" t="s">
        <v>2210</v>
      </c>
    </row>
    <row r="780" customFormat="false" ht="15" hidden="false" customHeight="false" outlineLevel="0" collapsed="false">
      <c r="A780" s="6" t="s">
        <v>2439</v>
      </c>
      <c r="B780" s="7" t="s">
        <v>2440</v>
      </c>
      <c r="C780" s="6" t="s">
        <v>2441</v>
      </c>
      <c r="D780" s="6" t="s">
        <v>2210</v>
      </c>
    </row>
    <row r="781" customFormat="false" ht="15" hidden="false" customHeight="false" outlineLevel="0" collapsed="false">
      <c r="A781" s="6" t="s">
        <v>2442</v>
      </c>
      <c r="B781" s="7" t="s">
        <v>2443</v>
      </c>
      <c r="C781" s="6" t="s">
        <v>2444</v>
      </c>
      <c r="D781" s="6" t="s">
        <v>2210</v>
      </c>
    </row>
    <row r="782" customFormat="false" ht="15" hidden="false" customHeight="false" outlineLevel="0" collapsed="false">
      <c r="A782" s="6" t="s">
        <v>2445</v>
      </c>
      <c r="B782" s="7" t="s">
        <v>2446</v>
      </c>
      <c r="C782" s="6" t="s">
        <v>2447</v>
      </c>
      <c r="D782" s="6" t="s">
        <v>2210</v>
      </c>
    </row>
    <row r="783" customFormat="false" ht="15" hidden="false" customHeight="false" outlineLevel="0" collapsed="false">
      <c r="A783" s="6" t="s">
        <v>2448</v>
      </c>
      <c r="B783" s="7" t="s">
        <v>2449</v>
      </c>
      <c r="C783" s="6" t="s">
        <v>2450</v>
      </c>
      <c r="D783" s="6" t="s">
        <v>2451</v>
      </c>
    </row>
    <row r="784" customFormat="false" ht="15" hidden="false" customHeight="false" outlineLevel="0" collapsed="false">
      <c r="A784" s="6" t="s">
        <v>2452</v>
      </c>
      <c r="B784" s="7" t="s">
        <v>2453</v>
      </c>
      <c r="C784" s="6" t="s">
        <v>2454</v>
      </c>
      <c r="D784" s="6" t="s">
        <v>2451</v>
      </c>
    </row>
    <row r="785" customFormat="false" ht="15" hidden="false" customHeight="false" outlineLevel="0" collapsed="false">
      <c r="A785" s="6" t="s">
        <v>2455</v>
      </c>
      <c r="B785" s="7" t="s">
        <v>2456</v>
      </c>
      <c r="C785" s="6" t="s">
        <v>2457</v>
      </c>
      <c r="D785" s="6" t="s">
        <v>2451</v>
      </c>
    </row>
    <row r="786" customFormat="false" ht="15" hidden="false" customHeight="false" outlineLevel="0" collapsed="false">
      <c r="A786" s="6" t="s">
        <v>2458</v>
      </c>
      <c r="B786" s="7" t="s">
        <v>2459</v>
      </c>
      <c r="C786" s="6" t="s">
        <v>2460</v>
      </c>
      <c r="D786" s="6" t="s">
        <v>2451</v>
      </c>
    </row>
    <row r="787" customFormat="false" ht="15" hidden="false" customHeight="false" outlineLevel="0" collapsed="false">
      <c r="A787" s="6" t="s">
        <v>2461</v>
      </c>
      <c r="B787" s="7" t="s">
        <v>2462</v>
      </c>
      <c r="C787" s="6" t="s">
        <v>2463</v>
      </c>
      <c r="D787" s="6" t="s">
        <v>2451</v>
      </c>
    </row>
    <row r="788" customFormat="false" ht="15" hidden="false" customHeight="false" outlineLevel="0" collapsed="false">
      <c r="A788" s="6" t="s">
        <v>2464</v>
      </c>
      <c r="B788" s="7" t="s">
        <v>2465</v>
      </c>
      <c r="C788" s="6" t="s">
        <v>2466</v>
      </c>
      <c r="D788" s="6" t="s">
        <v>2451</v>
      </c>
    </row>
    <row r="789" customFormat="false" ht="15" hidden="false" customHeight="false" outlineLevel="0" collapsed="false">
      <c r="A789" s="6" t="s">
        <v>2467</v>
      </c>
      <c r="B789" s="7" t="s">
        <v>2468</v>
      </c>
      <c r="C789" s="6" t="s">
        <v>2469</v>
      </c>
      <c r="D789" s="6" t="s">
        <v>2451</v>
      </c>
    </row>
    <row r="790" customFormat="false" ht="15" hidden="false" customHeight="false" outlineLevel="0" collapsed="false">
      <c r="A790" s="6" t="s">
        <v>2470</v>
      </c>
      <c r="B790" s="7" t="s">
        <v>2471</v>
      </c>
      <c r="C790" s="6" t="s">
        <v>2472</v>
      </c>
      <c r="D790" s="6" t="s">
        <v>2451</v>
      </c>
    </row>
    <row r="791" customFormat="false" ht="15" hidden="false" customHeight="false" outlineLevel="0" collapsed="false">
      <c r="A791" s="6" t="s">
        <v>2473</v>
      </c>
      <c r="B791" s="7" t="s">
        <v>2474</v>
      </c>
      <c r="C791" s="6" t="s">
        <v>2475</v>
      </c>
      <c r="D791" s="6" t="s">
        <v>2451</v>
      </c>
    </row>
    <row r="792" customFormat="false" ht="15" hidden="false" customHeight="false" outlineLevel="0" collapsed="false">
      <c r="A792" s="6" t="s">
        <v>2476</v>
      </c>
      <c r="B792" s="7" t="s">
        <v>2477</v>
      </c>
      <c r="C792" s="6" t="s">
        <v>2478</v>
      </c>
      <c r="D792" s="6" t="s">
        <v>2451</v>
      </c>
    </row>
    <row r="793" customFormat="false" ht="15" hidden="false" customHeight="false" outlineLevel="0" collapsed="false">
      <c r="A793" s="6" t="s">
        <v>2479</v>
      </c>
      <c r="B793" s="7" t="s">
        <v>2480</v>
      </c>
      <c r="C793" s="6" t="s">
        <v>2481</v>
      </c>
      <c r="D793" s="6" t="s">
        <v>2451</v>
      </c>
    </row>
    <row r="794" customFormat="false" ht="15" hidden="false" customHeight="false" outlineLevel="0" collapsed="false">
      <c r="A794" s="6" t="s">
        <v>2482</v>
      </c>
      <c r="B794" s="7" t="s">
        <v>2483</v>
      </c>
      <c r="C794" s="6" t="s">
        <v>2484</v>
      </c>
      <c r="D794" s="6" t="s">
        <v>2451</v>
      </c>
    </row>
    <row r="795" customFormat="false" ht="15" hidden="false" customHeight="false" outlineLevel="0" collapsed="false">
      <c r="A795" s="6" t="s">
        <v>2485</v>
      </c>
      <c r="B795" s="7" t="s">
        <v>2486</v>
      </c>
      <c r="C795" s="6" t="s">
        <v>2487</v>
      </c>
      <c r="D795" s="6" t="s">
        <v>2451</v>
      </c>
    </row>
    <row r="796" customFormat="false" ht="15" hidden="false" customHeight="false" outlineLevel="0" collapsed="false">
      <c r="A796" s="6" t="s">
        <v>2488</v>
      </c>
      <c r="B796" s="7" t="s">
        <v>2489</v>
      </c>
      <c r="C796" s="6" t="s">
        <v>2490</v>
      </c>
      <c r="D796" s="6" t="s">
        <v>2451</v>
      </c>
    </row>
    <row r="797" customFormat="false" ht="15" hidden="false" customHeight="false" outlineLevel="0" collapsed="false">
      <c r="A797" s="6" t="s">
        <v>2491</v>
      </c>
      <c r="B797" s="7" t="s">
        <v>2492</v>
      </c>
      <c r="C797" s="6" t="s">
        <v>2493</v>
      </c>
      <c r="D797" s="6" t="s">
        <v>2451</v>
      </c>
    </row>
    <row r="798" customFormat="false" ht="15" hidden="false" customHeight="false" outlineLevel="0" collapsed="false">
      <c r="A798" s="6" t="s">
        <v>2494</v>
      </c>
      <c r="B798" s="7" t="s">
        <v>2495</v>
      </c>
      <c r="C798" s="6" t="s">
        <v>2496</v>
      </c>
      <c r="D798" s="6" t="s">
        <v>2451</v>
      </c>
    </row>
    <row r="799" customFormat="false" ht="15" hidden="false" customHeight="false" outlineLevel="0" collapsed="false">
      <c r="A799" s="6" t="s">
        <v>2497</v>
      </c>
      <c r="B799" s="7" t="s">
        <v>2498</v>
      </c>
      <c r="C799" s="6" t="s">
        <v>2499</v>
      </c>
      <c r="D799" s="6" t="s">
        <v>2451</v>
      </c>
    </row>
    <row r="800" customFormat="false" ht="15" hidden="false" customHeight="false" outlineLevel="0" collapsed="false">
      <c r="A800" s="6" t="s">
        <v>2500</v>
      </c>
      <c r="B800" s="7" t="s">
        <v>2501</v>
      </c>
      <c r="C800" s="6" t="s">
        <v>2502</v>
      </c>
      <c r="D800" s="6" t="s">
        <v>2451</v>
      </c>
    </row>
    <row r="801" customFormat="false" ht="15" hidden="false" customHeight="false" outlineLevel="0" collapsed="false">
      <c r="A801" s="6" t="s">
        <v>2503</v>
      </c>
      <c r="B801" s="7" t="s">
        <v>2504</v>
      </c>
      <c r="C801" s="6" t="s">
        <v>2505</v>
      </c>
      <c r="D801" s="6" t="s">
        <v>2451</v>
      </c>
    </row>
    <row r="802" customFormat="false" ht="15" hidden="false" customHeight="false" outlineLevel="0" collapsed="false">
      <c r="A802" s="6" t="s">
        <v>2506</v>
      </c>
      <c r="B802" s="7" t="s">
        <v>2507</v>
      </c>
      <c r="C802" s="6" t="s">
        <v>2508</v>
      </c>
      <c r="D802" s="6" t="s">
        <v>2451</v>
      </c>
    </row>
    <row r="803" customFormat="false" ht="15" hidden="false" customHeight="false" outlineLevel="0" collapsed="false">
      <c r="A803" s="6" t="s">
        <v>2509</v>
      </c>
      <c r="B803" s="7" t="s">
        <v>2510</v>
      </c>
      <c r="C803" s="6" t="s">
        <v>2511</v>
      </c>
      <c r="D803" s="6" t="s">
        <v>2451</v>
      </c>
    </row>
    <row r="804" customFormat="false" ht="15" hidden="false" customHeight="false" outlineLevel="0" collapsed="false">
      <c r="A804" s="6" t="s">
        <v>2512</v>
      </c>
      <c r="B804" s="7" t="s">
        <v>2513</v>
      </c>
      <c r="C804" s="6" t="s">
        <v>2514</v>
      </c>
      <c r="D804" s="6" t="s">
        <v>2451</v>
      </c>
    </row>
    <row r="805" customFormat="false" ht="15" hidden="false" customHeight="false" outlineLevel="0" collapsed="false">
      <c r="A805" s="6" t="s">
        <v>2515</v>
      </c>
      <c r="B805" s="7" t="s">
        <v>2516</v>
      </c>
      <c r="C805" s="6" t="s">
        <v>2517</v>
      </c>
      <c r="D805" s="6" t="s">
        <v>2451</v>
      </c>
    </row>
    <row r="806" customFormat="false" ht="15" hidden="false" customHeight="false" outlineLevel="0" collapsed="false">
      <c r="A806" s="6" t="s">
        <v>2518</v>
      </c>
      <c r="B806" s="7" t="s">
        <v>2519</v>
      </c>
      <c r="C806" s="6" t="s">
        <v>2520</v>
      </c>
      <c r="D806" s="6" t="s">
        <v>2451</v>
      </c>
    </row>
    <row r="807" customFormat="false" ht="15" hidden="false" customHeight="false" outlineLevel="0" collapsed="false">
      <c r="A807" s="6" t="s">
        <v>2521</v>
      </c>
      <c r="B807" s="7" t="s">
        <v>2522</v>
      </c>
      <c r="C807" s="6" t="s">
        <v>2523</v>
      </c>
      <c r="D807" s="6" t="s">
        <v>2451</v>
      </c>
    </row>
    <row r="808" customFormat="false" ht="15" hidden="false" customHeight="false" outlineLevel="0" collapsed="false">
      <c r="A808" s="6" t="s">
        <v>2524</v>
      </c>
      <c r="B808" s="7" t="s">
        <v>2525</v>
      </c>
      <c r="C808" s="6" t="s">
        <v>2526</v>
      </c>
      <c r="D808" s="6" t="s">
        <v>2451</v>
      </c>
    </row>
    <row r="809" customFormat="false" ht="15" hidden="false" customHeight="false" outlineLevel="0" collapsed="false">
      <c r="A809" s="6" t="s">
        <v>2527</v>
      </c>
      <c r="B809" s="7" t="s">
        <v>2528</v>
      </c>
      <c r="C809" s="6" t="s">
        <v>2529</v>
      </c>
      <c r="D809" s="6" t="s">
        <v>2451</v>
      </c>
    </row>
    <row r="810" customFormat="false" ht="15" hidden="false" customHeight="false" outlineLevel="0" collapsed="false">
      <c r="A810" s="6" t="s">
        <v>2530</v>
      </c>
      <c r="B810" s="7" t="s">
        <v>2531</v>
      </c>
      <c r="C810" s="6" t="s">
        <v>2532</v>
      </c>
      <c r="D810" s="6" t="s">
        <v>2451</v>
      </c>
    </row>
    <row r="811" customFormat="false" ht="15" hidden="false" customHeight="false" outlineLevel="0" collapsed="false">
      <c r="A811" s="6" t="s">
        <v>2533</v>
      </c>
      <c r="B811" s="7" t="s">
        <v>2534</v>
      </c>
      <c r="C811" s="6" t="s">
        <v>2535</v>
      </c>
      <c r="D811" s="6" t="s">
        <v>2451</v>
      </c>
    </row>
    <row r="812" customFormat="false" ht="15" hidden="false" customHeight="false" outlineLevel="0" collapsed="false">
      <c r="A812" s="6" t="s">
        <v>2536</v>
      </c>
      <c r="B812" s="7" t="s">
        <v>2537</v>
      </c>
      <c r="C812" s="6" t="s">
        <v>2538</v>
      </c>
      <c r="D812" s="6" t="s">
        <v>2451</v>
      </c>
    </row>
    <row r="813" customFormat="false" ht="15" hidden="false" customHeight="false" outlineLevel="0" collapsed="false">
      <c r="A813" s="6" t="s">
        <v>2539</v>
      </c>
      <c r="B813" s="7" t="s">
        <v>2540</v>
      </c>
      <c r="C813" s="6" t="s">
        <v>2541</v>
      </c>
      <c r="D813" s="6" t="s">
        <v>2451</v>
      </c>
    </row>
    <row r="814" customFormat="false" ht="15" hidden="false" customHeight="false" outlineLevel="0" collapsed="false">
      <c r="A814" s="6" t="s">
        <v>2542</v>
      </c>
      <c r="B814" s="7" t="s">
        <v>2543</v>
      </c>
      <c r="C814" s="6" t="s">
        <v>2544</v>
      </c>
      <c r="D814" s="6" t="s">
        <v>2451</v>
      </c>
    </row>
    <row r="815" customFormat="false" ht="15" hidden="false" customHeight="false" outlineLevel="0" collapsed="false">
      <c r="A815" s="6" t="s">
        <v>2545</v>
      </c>
      <c r="B815" s="7" t="s">
        <v>2546</v>
      </c>
      <c r="C815" s="6" t="s">
        <v>2547</v>
      </c>
      <c r="D815" s="6" t="s">
        <v>2451</v>
      </c>
    </row>
    <row r="816" customFormat="false" ht="15" hidden="false" customHeight="false" outlineLevel="0" collapsed="false">
      <c r="A816" s="6" t="s">
        <v>2548</v>
      </c>
      <c r="B816" s="7" t="s">
        <v>2549</v>
      </c>
      <c r="C816" s="6" t="s">
        <v>2550</v>
      </c>
      <c r="D816" s="6" t="s">
        <v>2451</v>
      </c>
    </row>
    <row r="817" customFormat="false" ht="15" hidden="false" customHeight="false" outlineLevel="0" collapsed="false">
      <c r="A817" s="6" t="s">
        <v>2551</v>
      </c>
      <c r="B817" s="7" t="s">
        <v>2552</v>
      </c>
      <c r="C817" s="6" t="s">
        <v>2553</v>
      </c>
      <c r="D817" s="6" t="s">
        <v>2451</v>
      </c>
    </row>
    <row r="818" customFormat="false" ht="15" hidden="false" customHeight="false" outlineLevel="0" collapsed="false">
      <c r="A818" s="6" t="s">
        <v>2554</v>
      </c>
      <c r="B818" s="7" t="s">
        <v>2555</v>
      </c>
      <c r="C818" s="6" t="s">
        <v>2556</v>
      </c>
      <c r="D818" s="6" t="s">
        <v>2451</v>
      </c>
    </row>
    <row r="819" customFormat="false" ht="15" hidden="false" customHeight="false" outlineLevel="0" collapsed="false">
      <c r="A819" s="6" t="s">
        <v>2557</v>
      </c>
      <c r="B819" s="7" t="s">
        <v>2558</v>
      </c>
      <c r="C819" s="6" t="s">
        <v>2559</v>
      </c>
      <c r="D819" s="6" t="s">
        <v>2451</v>
      </c>
    </row>
    <row r="820" customFormat="false" ht="15" hidden="false" customHeight="false" outlineLevel="0" collapsed="false">
      <c r="A820" s="6" t="s">
        <v>2560</v>
      </c>
      <c r="B820" s="7" t="s">
        <v>2561</v>
      </c>
      <c r="C820" s="6" t="s">
        <v>2562</v>
      </c>
      <c r="D820" s="6" t="s">
        <v>2451</v>
      </c>
    </row>
    <row r="821" customFormat="false" ht="15" hidden="false" customHeight="false" outlineLevel="0" collapsed="false">
      <c r="A821" s="6" t="s">
        <v>2563</v>
      </c>
      <c r="B821" s="7" t="s">
        <v>2564</v>
      </c>
      <c r="C821" s="6" t="s">
        <v>2565</v>
      </c>
      <c r="D821" s="6" t="s">
        <v>2451</v>
      </c>
    </row>
    <row r="822" customFormat="false" ht="15" hidden="false" customHeight="false" outlineLevel="0" collapsed="false">
      <c r="A822" s="6" t="s">
        <v>2566</v>
      </c>
      <c r="B822" s="7" t="s">
        <v>2567</v>
      </c>
      <c r="C822" s="6" t="s">
        <v>2568</v>
      </c>
      <c r="D822" s="6" t="s">
        <v>2451</v>
      </c>
    </row>
    <row r="823" customFormat="false" ht="15" hidden="false" customHeight="false" outlineLevel="0" collapsed="false">
      <c r="A823" s="6" t="s">
        <v>2569</v>
      </c>
      <c r="B823" s="7" t="s">
        <v>2570</v>
      </c>
      <c r="C823" s="6" t="s">
        <v>2571</v>
      </c>
      <c r="D823" s="6" t="s">
        <v>2451</v>
      </c>
    </row>
    <row r="824" customFormat="false" ht="15" hidden="false" customHeight="false" outlineLevel="0" collapsed="false">
      <c r="A824" s="6" t="s">
        <v>2572</v>
      </c>
      <c r="B824" s="7" t="s">
        <v>2573</v>
      </c>
      <c r="C824" s="6" t="s">
        <v>2574</v>
      </c>
      <c r="D824" s="6" t="s">
        <v>2451</v>
      </c>
    </row>
    <row r="825" customFormat="false" ht="15" hidden="false" customHeight="false" outlineLevel="0" collapsed="false">
      <c r="A825" s="6" t="s">
        <v>2575</v>
      </c>
      <c r="B825" s="7" t="s">
        <v>2576</v>
      </c>
      <c r="C825" s="6" t="s">
        <v>2577</v>
      </c>
      <c r="D825" s="6" t="s">
        <v>2451</v>
      </c>
    </row>
    <row r="826" customFormat="false" ht="15" hidden="false" customHeight="false" outlineLevel="0" collapsed="false">
      <c r="A826" s="6" t="s">
        <v>2578</v>
      </c>
      <c r="B826" s="7" t="s">
        <v>2579</v>
      </c>
      <c r="C826" s="6" t="s">
        <v>2580</v>
      </c>
      <c r="D826" s="6" t="s">
        <v>2451</v>
      </c>
    </row>
    <row r="827" customFormat="false" ht="15" hidden="false" customHeight="false" outlineLevel="0" collapsed="false">
      <c r="A827" s="6" t="s">
        <v>2581</v>
      </c>
      <c r="B827" s="7" t="s">
        <v>2582</v>
      </c>
      <c r="C827" s="6" t="s">
        <v>2583</v>
      </c>
      <c r="D827" s="6" t="s">
        <v>2451</v>
      </c>
    </row>
    <row r="828" customFormat="false" ht="15" hidden="false" customHeight="false" outlineLevel="0" collapsed="false">
      <c r="A828" s="6" t="s">
        <v>2584</v>
      </c>
      <c r="B828" s="7" t="s">
        <v>2585</v>
      </c>
      <c r="C828" s="6" t="s">
        <v>2586</v>
      </c>
      <c r="D828" s="6" t="s">
        <v>2451</v>
      </c>
    </row>
    <row r="829" customFormat="false" ht="15" hidden="false" customHeight="false" outlineLevel="0" collapsed="false">
      <c r="A829" s="6" t="s">
        <v>2587</v>
      </c>
      <c r="B829" s="7" t="s">
        <v>2588</v>
      </c>
      <c r="C829" s="6" t="s">
        <v>2589</v>
      </c>
      <c r="D829" s="6" t="s">
        <v>2451</v>
      </c>
    </row>
    <row r="830" customFormat="false" ht="15" hidden="false" customHeight="false" outlineLevel="0" collapsed="false">
      <c r="A830" s="6" t="s">
        <v>2590</v>
      </c>
      <c r="B830" s="7" t="s">
        <v>2591</v>
      </c>
      <c r="C830" s="6" t="s">
        <v>2592</v>
      </c>
      <c r="D830" s="6" t="s">
        <v>2451</v>
      </c>
    </row>
    <row r="831" customFormat="false" ht="15" hidden="false" customHeight="false" outlineLevel="0" collapsed="false">
      <c r="A831" s="6" t="s">
        <v>2593</v>
      </c>
      <c r="B831" s="7" t="s">
        <v>2594</v>
      </c>
      <c r="C831" s="6" t="s">
        <v>2595</v>
      </c>
      <c r="D831" s="6" t="s">
        <v>2451</v>
      </c>
    </row>
    <row r="832" customFormat="false" ht="15" hidden="false" customHeight="false" outlineLevel="0" collapsed="false">
      <c r="A832" s="6" t="s">
        <v>2596</v>
      </c>
      <c r="B832" s="7" t="s">
        <v>2597</v>
      </c>
      <c r="C832" s="6" t="s">
        <v>2598</v>
      </c>
      <c r="D832" s="6" t="s">
        <v>2451</v>
      </c>
    </row>
    <row r="833" customFormat="false" ht="15" hidden="false" customHeight="false" outlineLevel="0" collapsed="false">
      <c r="A833" s="6" t="s">
        <v>2599</v>
      </c>
      <c r="B833" s="7" t="s">
        <v>2600</v>
      </c>
      <c r="C833" s="6" t="s">
        <v>2601</v>
      </c>
      <c r="D833" s="6" t="s">
        <v>2451</v>
      </c>
    </row>
    <row r="834" customFormat="false" ht="15" hidden="false" customHeight="false" outlineLevel="0" collapsed="false">
      <c r="A834" s="6" t="s">
        <v>2602</v>
      </c>
      <c r="B834" s="7" t="s">
        <v>2603</v>
      </c>
      <c r="C834" s="6" t="s">
        <v>2604</v>
      </c>
      <c r="D834" s="6" t="s">
        <v>2451</v>
      </c>
    </row>
    <row r="835" customFormat="false" ht="15" hidden="false" customHeight="false" outlineLevel="0" collapsed="false">
      <c r="A835" s="6" t="s">
        <v>2605</v>
      </c>
      <c r="B835" s="7" t="s">
        <v>2606</v>
      </c>
      <c r="C835" s="6" t="s">
        <v>2607</v>
      </c>
      <c r="D835" s="6" t="s">
        <v>2451</v>
      </c>
    </row>
    <row r="836" customFormat="false" ht="15" hidden="false" customHeight="false" outlineLevel="0" collapsed="false">
      <c r="A836" s="6" t="s">
        <v>2608</v>
      </c>
      <c r="B836" s="7" t="s">
        <v>2609</v>
      </c>
      <c r="C836" s="6" t="s">
        <v>2610</v>
      </c>
      <c r="D836" s="6" t="s">
        <v>2451</v>
      </c>
    </row>
    <row r="837" customFormat="false" ht="14.85" hidden="false" customHeight="true" outlineLevel="0" collapsed="false">
      <c r="A837" s="5" t="s">
        <v>2611</v>
      </c>
      <c r="B837" s="5"/>
      <c r="C837" s="5"/>
      <c r="D837" s="5"/>
    </row>
    <row r="838" customFormat="false" ht="15" hidden="false" customHeight="false" outlineLevel="0" collapsed="false">
      <c r="A838" s="6" t="s">
        <v>2612</v>
      </c>
      <c r="B838" s="7" t="s">
        <v>2613</v>
      </c>
      <c r="C838" s="6" t="s">
        <v>2614</v>
      </c>
      <c r="D838" s="6" t="s">
        <v>2615</v>
      </c>
    </row>
    <row r="839" customFormat="false" ht="15" hidden="false" customHeight="false" outlineLevel="0" collapsed="false">
      <c r="A839" s="6" t="s">
        <v>2616</v>
      </c>
      <c r="B839" s="7" t="s">
        <v>2617</v>
      </c>
      <c r="C839" s="6" t="s">
        <v>2618</v>
      </c>
      <c r="D839" s="6" t="s">
        <v>2615</v>
      </c>
    </row>
    <row r="840" customFormat="false" ht="15" hidden="false" customHeight="false" outlineLevel="0" collapsed="false">
      <c r="A840" s="6" t="s">
        <v>2619</v>
      </c>
      <c r="B840" s="7" t="s">
        <v>2620</v>
      </c>
      <c r="C840" s="6" t="s">
        <v>2621</v>
      </c>
      <c r="D840" s="6" t="s">
        <v>2615</v>
      </c>
    </row>
    <row r="841" customFormat="false" ht="15" hidden="false" customHeight="false" outlineLevel="0" collapsed="false">
      <c r="A841" s="6" t="s">
        <v>2622</v>
      </c>
      <c r="B841" s="7" t="s">
        <v>2623</v>
      </c>
      <c r="C841" s="6" t="s">
        <v>2624</v>
      </c>
      <c r="D841" s="6" t="s">
        <v>2615</v>
      </c>
    </row>
    <row r="842" customFormat="false" ht="15" hidden="false" customHeight="false" outlineLevel="0" collapsed="false">
      <c r="A842" s="6" t="s">
        <v>2625</v>
      </c>
      <c r="B842" s="7" t="s">
        <v>2626</v>
      </c>
      <c r="C842" s="6" t="s">
        <v>2627</v>
      </c>
      <c r="D842" s="6" t="s">
        <v>2615</v>
      </c>
    </row>
    <row r="843" customFormat="false" ht="15" hidden="false" customHeight="false" outlineLevel="0" collapsed="false">
      <c r="A843" s="6" t="s">
        <v>2628</v>
      </c>
      <c r="B843" s="7" t="s">
        <v>2629</v>
      </c>
      <c r="C843" s="6" t="s">
        <v>2630</v>
      </c>
      <c r="D843" s="6" t="s">
        <v>2615</v>
      </c>
    </row>
    <row r="844" customFormat="false" ht="15" hidden="false" customHeight="false" outlineLevel="0" collapsed="false">
      <c r="A844" s="6" t="s">
        <v>2631</v>
      </c>
      <c r="B844" s="7" t="s">
        <v>2632</v>
      </c>
      <c r="C844" s="6" t="s">
        <v>2633</v>
      </c>
      <c r="D844" s="6" t="s">
        <v>2615</v>
      </c>
    </row>
    <row r="845" customFormat="false" ht="15" hidden="false" customHeight="false" outlineLevel="0" collapsed="false">
      <c r="A845" s="6" t="s">
        <v>2634</v>
      </c>
      <c r="B845" s="7" t="s">
        <v>2635</v>
      </c>
      <c r="C845" s="6" t="s">
        <v>2636</v>
      </c>
      <c r="D845" s="6" t="s">
        <v>2615</v>
      </c>
    </row>
    <row r="846" customFormat="false" ht="15" hidden="false" customHeight="false" outlineLevel="0" collapsed="false">
      <c r="A846" s="6" t="s">
        <v>2637</v>
      </c>
      <c r="B846" s="7" t="s">
        <v>2638</v>
      </c>
      <c r="C846" s="6" t="s">
        <v>2639</v>
      </c>
      <c r="D846" s="6" t="s">
        <v>2615</v>
      </c>
    </row>
    <row r="847" customFormat="false" ht="15" hidden="false" customHeight="false" outlineLevel="0" collapsed="false">
      <c r="A847" s="6" t="s">
        <v>2640</v>
      </c>
      <c r="B847" s="7" t="s">
        <v>2641</v>
      </c>
      <c r="C847" s="6" t="s">
        <v>2642</v>
      </c>
      <c r="D847" s="6" t="s">
        <v>2615</v>
      </c>
    </row>
    <row r="848" customFormat="false" ht="15" hidden="false" customHeight="false" outlineLevel="0" collapsed="false">
      <c r="A848" s="6" t="s">
        <v>2643</v>
      </c>
      <c r="B848" s="7" t="s">
        <v>2644</v>
      </c>
      <c r="C848" s="6" t="s">
        <v>2645</v>
      </c>
      <c r="D848" s="6" t="s">
        <v>2615</v>
      </c>
    </row>
    <row r="849" customFormat="false" ht="15" hidden="false" customHeight="false" outlineLevel="0" collapsed="false">
      <c r="A849" s="6" t="s">
        <v>2646</v>
      </c>
      <c r="B849" s="7" t="s">
        <v>2647</v>
      </c>
      <c r="C849" s="6" t="s">
        <v>2648</v>
      </c>
      <c r="D849" s="6" t="s">
        <v>2615</v>
      </c>
    </row>
    <row r="850" customFormat="false" ht="15" hidden="false" customHeight="false" outlineLevel="0" collapsed="false">
      <c r="A850" s="6" t="s">
        <v>2649</v>
      </c>
      <c r="B850" s="7" t="s">
        <v>2650</v>
      </c>
      <c r="C850" s="6" t="s">
        <v>2651</v>
      </c>
      <c r="D850" s="6" t="s">
        <v>2615</v>
      </c>
    </row>
    <row r="851" customFormat="false" ht="15" hidden="false" customHeight="false" outlineLevel="0" collapsed="false">
      <c r="A851" s="6" t="s">
        <v>2652</v>
      </c>
      <c r="B851" s="7" t="s">
        <v>2653</v>
      </c>
      <c r="C851" s="6" t="s">
        <v>2654</v>
      </c>
      <c r="D851" s="6" t="s">
        <v>2615</v>
      </c>
    </row>
    <row r="852" customFormat="false" ht="15" hidden="false" customHeight="false" outlineLevel="0" collapsed="false">
      <c r="A852" s="6" t="s">
        <v>2655</v>
      </c>
      <c r="B852" s="7" t="s">
        <v>2656</v>
      </c>
      <c r="C852" s="6" t="s">
        <v>2657</v>
      </c>
      <c r="D852" s="6" t="s">
        <v>2615</v>
      </c>
    </row>
    <row r="853" customFormat="false" ht="15" hidden="false" customHeight="false" outlineLevel="0" collapsed="false">
      <c r="A853" s="6" t="s">
        <v>2658</v>
      </c>
      <c r="B853" s="7" t="s">
        <v>2659</v>
      </c>
      <c r="C853" s="6" t="s">
        <v>2660</v>
      </c>
      <c r="D853" s="6" t="s">
        <v>2615</v>
      </c>
    </row>
    <row r="854" customFormat="false" ht="15" hidden="false" customHeight="false" outlineLevel="0" collapsed="false">
      <c r="A854" s="6" t="s">
        <v>2661</v>
      </c>
      <c r="B854" s="7" t="s">
        <v>2662</v>
      </c>
      <c r="C854" s="6" t="s">
        <v>2663</v>
      </c>
      <c r="D854" s="6" t="s">
        <v>2615</v>
      </c>
    </row>
    <row r="855" customFormat="false" ht="15" hidden="false" customHeight="false" outlineLevel="0" collapsed="false">
      <c r="A855" s="6" t="s">
        <v>2664</v>
      </c>
      <c r="B855" s="7" t="s">
        <v>2665</v>
      </c>
      <c r="C855" s="6" t="s">
        <v>2666</v>
      </c>
      <c r="D855" s="6" t="s">
        <v>2615</v>
      </c>
    </row>
    <row r="856" customFormat="false" ht="15" hidden="false" customHeight="false" outlineLevel="0" collapsed="false">
      <c r="A856" s="6" t="s">
        <v>2667</v>
      </c>
      <c r="B856" s="7" t="s">
        <v>2668</v>
      </c>
      <c r="C856" s="6" t="s">
        <v>2669</v>
      </c>
      <c r="D856" s="6" t="s">
        <v>2615</v>
      </c>
    </row>
    <row r="857" customFormat="false" ht="15" hidden="false" customHeight="false" outlineLevel="0" collapsed="false">
      <c r="A857" s="6" t="s">
        <v>2670</v>
      </c>
      <c r="B857" s="7" t="s">
        <v>2671</v>
      </c>
      <c r="C857" s="6" t="s">
        <v>2672</v>
      </c>
      <c r="D857" s="6" t="s">
        <v>2615</v>
      </c>
    </row>
    <row r="858" customFormat="false" ht="15" hidden="false" customHeight="false" outlineLevel="0" collapsed="false">
      <c r="A858" s="6" t="s">
        <v>2673</v>
      </c>
      <c r="B858" s="7" t="s">
        <v>2674</v>
      </c>
      <c r="C858" s="6" t="s">
        <v>2675</v>
      </c>
      <c r="D858" s="6" t="s">
        <v>2615</v>
      </c>
    </row>
    <row r="859" customFormat="false" ht="15" hidden="false" customHeight="false" outlineLevel="0" collapsed="false">
      <c r="A859" s="6" t="s">
        <v>2676</v>
      </c>
      <c r="B859" s="7" t="s">
        <v>2677</v>
      </c>
      <c r="C859" s="6" t="s">
        <v>2678</v>
      </c>
      <c r="D859" s="6" t="s">
        <v>2615</v>
      </c>
    </row>
    <row r="860" customFormat="false" ht="15" hidden="false" customHeight="false" outlineLevel="0" collapsed="false">
      <c r="A860" s="6" t="s">
        <v>2679</v>
      </c>
      <c r="B860" s="7" t="s">
        <v>2680</v>
      </c>
      <c r="C860" s="6" t="s">
        <v>2681</v>
      </c>
      <c r="D860" s="6" t="s">
        <v>2615</v>
      </c>
    </row>
    <row r="861" customFormat="false" ht="15" hidden="false" customHeight="false" outlineLevel="0" collapsed="false">
      <c r="A861" s="6" t="s">
        <v>2682</v>
      </c>
      <c r="B861" s="7" t="s">
        <v>2683</v>
      </c>
      <c r="C861" s="6" t="s">
        <v>2684</v>
      </c>
      <c r="D861" s="6" t="s">
        <v>2615</v>
      </c>
    </row>
    <row r="862" customFormat="false" ht="15" hidden="false" customHeight="false" outlineLevel="0" collapsed="false">
      <c r="A862" s="6" t="s">
        <v>2685</v>
      </c>
      <c r="B862" s="7" t="s">
        <v>2686</v>
      </c>
      <c r="C862" s="6" t="s">
        <v>2687</v>
      </c>
      <c r="D862" s="6" t="s">
        <v>2615</v>
      </c>
    </row>
    <row r="863" customFormat="false" ht="15" hidden="false" customHeight="false" outlineLevel="0" collapsed="false">
      <c r="A863" s="6" t="s">
        <v>2688</v>
      </c>
      <c r="B863" s="7" t="s">
        <v>2689</v>
      </c>
      <c r="C863" s="6" t="s">
        <v>2690</v>
      </c>
      <c r="D863" s="6" t="s">
        <v>2615</v>
      </c>
    </row>
    <row r="864" customFormat="false" ht="15" hidden="false" customHeight="false" outlineLevel="0" collapsed="false">
      <c r="A864" s="6" t="s">
        <v>2691</v>
      </c>
      <c r="B864" s="7" t="s">
        <v>2692</v>
      </c>
      <c r="C864" s="6" t="s">
        <v>2693</v>
      </c>
      <c r="D864" s="6" t="s">
        <v>2615</v>
      </c>
    </row>
    <row r="865" customFormat="false" ht="15" hidden="false" customHeight="false" outlineLevel="0" collapsed="false">
      <c r="A865" s="6" t="s">
        <v>2694</v>
      </c>
      <c r="B865" s="7" t="s">
        <v>2695</v>
      </c>
      <c r="C865" s="6" t="s">
        <v>2696</v>
      </c>
      <c r="D865" s="6" t="s">
        <v>2615</v>
      </c>
    </row>
    <row r="866" customFormat="false" ht="15" hidden="false" customHeight="false" outlineLevel="0" collapsed="false">
      <c r="A866" s="6" t="s">
        <v>2697</v>
      </c>
      <c r="B866" s="7" t="s">
        <v>2698</v>
      </c>
      <c r="C866" s="6" t="s">
        <v>2699</v>
      </c>
      <c r="D866" s="6" t="s">
        <v>2615</v>
      </c>
    </row>
    <row r="867" customFormat="false" ht="15" hidden="false" customHeight="false" outlineLevel="0" collapsed="false">
      <c r="A867" s="6" t="s">
        <v>2700</v>
      </c>
      <c r="B867" s="7" t="s">
        <v>2701</v>
      </c>
      <c r="C867" s="6" t="s">
        <v>2702</v>
      </c>
      <c r="D867" s="6" t="s">
        <v>2615</v>
      </c>
    </row>
    <row r="868" customFormat="false" ht="15" hidden="false" customHeight="false" outlineLevel="0" collapsed="false">
      <c r="A868" s="6" t="s">
        <v>2703</v>
      </c>
      <c r="B868" s="7" t="s">
        <v>2704</v>
      </c>
      <c r="C868" s="6" t="s">
        <v>2705</v>
      </c>
      <c r="D868" s="6" t="s">
        <v>2615</v>
      </c>
    </row>
    <row r="869" customFormat="false" ht="15" hidden="false" customHeight="false" outlineLevel="0" collapsed="false">
      <c r="A869" s="6" t="s">
        <v>2706</v>
      </c>
      <c r="B869" s="7" t="s">
        <v>2707</v>
      </c>
      <c r="C869" s="6" t="s">
        <v>2708</v>
      </c>
      <c r="D869" s="6" t="s">
        <v>2615</v>
      </c>
    </row>
    <row r="870" customFormat="false" ht="15" hidden="false" customHeight="false" outlineLevel="0" collapsed="false">
      <c r="A870" s="6" t="s">
        <v>2709</v>
      </c>
      <c r="B870" s="7" t="s">
        <v>2710</v>
      </c>
      <c r="C870" s="6" t="s">
        <v>2711</v>
      </c>
      <c r="D870" s="6" t="s">
        <v>2615</v>
      </c>
    </row>
    <row r="871" customFormat="false" ht="15" hidden="false" customHeight="false" outlineLevel="0" collapsed="false">
      <c r="A871" s="6" t="s">
        <v>2712</v>
      </c>
      <c r="B871" s="7" t="s">
        <v>2713</v>
      </c>
      <c r="C871" s="6" t="s">
        <v>2714</v>
      </c>
      <c r="D871" s="6" t="s">
        <v>2715</v>
      </c>
    </row>
    <row r="872" customFormat="false" ht="15" hidden="false" customHeight="false" outlineLevel="0" collapsed="false">
      <c r="A872" s="6" t="s">
        <v>2716</v>
      </c>
      <c r="B872" s="7" t="s">
        <v>2717</v>
      </c>
      <c r="C872" s="6" t="s">
        <v>2718</v>
      </c>
      <c r="D872" s="6" t="s">
        <v>2715</v>
      </c>
    </row>
    <row r="873" customFormat="false" ht="15" hidden="false" customHeight="false" outlineLevel="0" collapsed="false">
      <c r="A873" s="6" t="s">
        <v>2719</v>
      </c>
      <c r="B873" s="7" t="s">
        <v>2720</v>
      </c>
      <c r="C873" s="6" t="s">
        <v>2721</v>
      </c>
      <c r="D873" s="6" t="s">
        <v>2715</v>
      </c>
    </row>
    <row r="874" customFormat="false" ht="15" hidden="false" customHeight="false" outlineLevel="0" collapsed="false">
      <c r="A874" s="6" t="s">
        <v>2722</v>
      </c>
      <c r="B874" s="7" t="s">
        <v>2723</v>
      </c>
      <c r="C874" s="6" t="s">
        <v>2724</v>
      </c>
      <c r="D874" s="6" t="s">
        <v>2715</v>
      </c>
    </row>
    <row r="875" customFormat="false" ht="15" hidden="false" customHeight="false" outlineLevel="0" collapsed="false">
      <c r="A875" s="6" t="s">
        <v>2725</v>
      </c>
      <c r="B875" s="7" t="s">
        <v>2726</v>
      </c>
      <c r="C875" s="6" t="s">
        <v>2727</v>
      </c>
      <c r="D875" s="6" t="s">
        <v>2728</v>
      </c>
    </row>
    <row r="876" customFormat="false" ht="15" hidden="false" customHeight="false" outlineLevel="0" collapsed="false">
      <c r="A876" s="6" t="s">
        <v>2729</v>
      </c>
      <c r="B876" s="7" t="s">
        <v>2730</v>
      </c>
      <c r="C876" s="6" t="s">
        <v>2731</v>
      </c>
      <c r="D876" s="6" t="s">
        <v>2728</v>
      </c>
    </row>
    <row r="877" customFormat="false" ht="15" hidden="false" customHeight="false" outlineLevel="0" collapsed="false">
      <c r="A877" s="6" t="s">
        <v>2732</v>
      </c>
      <c r="B877" s="7" t="s">
        <v>2733</v>
      </c>
      <c r="C877" s="6" t="s">
        <v>2734</v>
      </c>
      <c r="D877" s="6" t="s">
        <v>2728</v>
      </c>
    </row>
    <row r="878" customFormat="false" ht="15" hidden="false" customHeight="false" outlineLevel="0" collapsed="false">
      <c r="A878" s="6" t="s">
        <v>2735</v>
      </c>
      <c r="B878" s="7" t="s">
        <v>2736</v>
      </c>
      <c r="C878" s="6" t="s">
        <v>2737</v>
      </c>
      <c r="D878" s="6" t="s">
        <v>2728</v>
      </c>
    </row>
    <row r="879" customFormat="false" ht="15" hidden="false" customHeight="false" outlineLevel="0" collapsed="false">
      <c r="A879" s="6" t="s">
        <v>2738</v>
      </c>
      <c r="B879" s="7" t="s">
        <v>2739</v>
      </c>
      <c r="C879" s="6" t="s">
        <v>2740</v>
      </c>
      <c r="D879" s="6" t="s">
        <v>2728</v>
      </c>
    </row>
    <row r="880" customFormat="false" ht="15" hidden="false" customHeight="false" outlineLevel="0" collapsed="false">
      <c r="A880" s="6" t="s">
        <v>2741</v>
      </c>
      <c r="B880" s="7" t="s">
        <v>2742</v>
      </c>
      <c r="C880" s="6" t="s">
        <v>2743</v>
      </c>
      <c r="D880" s="6" t="s">
        <v>2728</v>
      </c>
    </row>
    <row r="881" customFormat="false" ht="15" hidden="false" customHeight="false" outlineLevel="0" collapsed="false">
      <c r="A881" s="6" t="s">
        <v>2744</v>
      </c>
      <c r="B881" s="7" t="s">
        <v>2745</v>
      </c>
      <c r="C881" s="6" t="s">
        <v>2746</v>
      </c>
      <c r="D881" s="6" t="s">
        <v>2728</v>
      </c>
    </row>
    <row r="882" customFormat="false" ht="15" hidden="false" customHeight="false" outlineLevel="0" collapsed="false">
      <c r="A882" s="6" t="s">
        <v>2747</v>
      </c>
      <c r="B882" s="7" t="s">
        <v>2748</v>
      </c>
      <c r="C882" s="6" t="s">
        <v>2749</v>
      </c>
      <c r="D882" s="6" t="s">
        <v>2728</v>
      </c>
    </row>
    <row r="883" customFormat="false" ht="15" hidden="false" customHeight="false" outlineLevel="0" collapsed="false">
      <c r="A883" s="6" t="s">
        <v>2750</v>
      </c>
      <c r="B883" s="7" t="s">
        <v>2751</v>
      </c>
      <c r="C883" s="6" t="s">
        <v>2752</v>
      </c>
      <c r="D883" s="6" t="s">
        <v>2728</v>
      </c>
    </row>
    <row r="884" customFormat="false" ht="15" hidden="false" customHeight="false" outlineLevel="0" collapsed="false">
      <c r="A884" s="6" t="s">
        <v>2753</v>
      </c>
      <c r="B884" s="7" t="s">
        <v>2754</v>
      </c>
      <c r="C884" s="6" t="s">
        <v>2755</v>
      </c>
      <c r="D884" s="6" t="s">
        <v>2728</v>
      </c>
    </row>
  </sheetData>
  <mergeCells count="19">
    <mergeCell ref="A1:C1"/>
    <mergeCell ref="A2:C2"/>
    <mergeCell ref="A3:C3"/>
    <mergeCell ref="A5:D5"/>
    <mergeCell ref="A40:D40"/>
    <mergeCell ref="A51:D51"/>
    <mergeCell ref="A91:D91"/>
    <mergeCell ref="A168:D168"/>
    <mergeCell ref="A210:D210"/>
    <mergeCell ref="A241:D241"/>
    <mergeCell ref="A280:D280"/>
    <mergeCell ref="A301:D301"/>
    <mergeCell ref="A310:D310"/>
    <mergeCell ref="A334:D334"/>
    <mergeCell ref="A400:D400"/>
    <mergeCell ref="A460:D460"/>
    <mergeCell ref="A520:D520"/>
    <mergeCell ref="A522:D522"/>
    <mergeCell ref="A837:D837"/>
  </mergeCells>
  <conditionalFormatting sqref="A838:A884 A6:A39 A41:A50 A52:A90 A92:A167 A169:A209 A211:A240 A242:A279 A281:A300 A302:A309 A311:A333 A335:A399 A401:A459 A461:A519 A521 A523:A836">
    <cfRule type="expression" priority="2" aboveAverage="0" equalAverage="0" bottom="0" percent="0" rank="0" text="" dxfId="0">
      <formula>AND(COUNTIF($A$838:$A$884,A838)+COUNTIF($A$6:$A$39,A838)+COUNTIF($A$41:$A$50,A838)+COUNTIF($A$52:$A$90,A838)+COUNTIF($A$92:$A$167,A838)+COUNTIF($A$169:$A$209,A838)+COUNTIF($A$211:$A$240,A838)+COUNTIF($A$242:$A$279,A838)+COUNTIF($A$281:$A$300,A838)+COUNTIF($A$302:$A$309,A838)+COUNTIF($A$311:$A$333,A838)+COUNTIF($A$335:$A$399,A838)+COUNTIF($A$401:$A$459,A838)+COUNTIF($A$461:$A$519,A838)+COUNTIF($A$521:$A$521,A838)+COUNTIF($A$523:$A$836,A838)&gt;1,NOT(ISBLANK(A838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8:19:44Z</dcterms:created>
  <dc:creator>Мурадов Мурад Рамзанович</dc:creator>
  <dc:description/>
  <dc:language>en-US</dc:language>
  <cp:lastModifiedBy>Мурадов Мурад Рамзанович</cp:lastModifiedBy>
  <dcterms:modified xsi:type="dcterms:W3CDTF">2024-10-25T08:30:52Z</dcterms:modified>
  <cp:revision>0</cp:revision>
  <dc:subject/>
  <dc:title/>
</cp:coreProperties>
</file>